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hidden" r:id="rId3"/>
    <sheet name="Sheet2" sheetId="3" state="hidden" r:id="rId4"/>
    <sheet name="Sheet3" sheetId="4" state="hidden" r:id="rId5"/>
    <sheet name="Sheet4" sheetId="5" state="hidden" r:id="rId6"/>
  </sheets>
  <definedNames>
    <definedName function="false" hidden="false" localSheetId="0" name="Excel_BuiltIn__FilterDatabase" vbProcedure="false">Sheet5!$D$5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492">
  <si>
    <t xml:space="preserve">Auto+Hide+Values+Formulas=Sheet4,Sheet2,Sheet3</t>
  </si>
  <si>
    <t xml:space="preserve">Hide</t>
  </si>
  <si>
    <t xml:space="preserve">FIT</t>
  </si>
  <si>
    <t xml:space="preserve">Document No</t>
  </si>
  <si>
    <t xml:space="preserve">Department</t>
  </si>
  <si>
    <t xml:space="preserve">Source No</t>
  </si>
  <si>
    <t xml:space="preserve">Date</t>
  </si>
  <si>
    <t xml:space="preserve">Supplier</t>
  </si>
  <si>
    <t xml:space="preserve">Scheme name</t>
  </si>
  <si>
    <t xml:space="preserve">Description</t>
  </si>
  <si>
    <t xml:space="preserve">Net</t>
  </si>
  <si>
    <t xml:space="preserve">VAT</t>
  </si>
  <si>
    <t xml:space="preserve">Gross</t>
  </si>
  <si>
    <t xml:space="preserve">Date Paid</t>
  </si>
  <si>
    <t xml:space="preserve">PPI001242</t>
  </si>
  <si>
    <t xml:space="preserve">DS317</t>
  </si>
  <si>
    <t xml:space="preserve">000195</t>
  </si>
  <si>
    <t xml:space="preserve">PPI001241</t>
  </si>
  <si>
    <t xml:space="preserve">V00116</t>
  </si>
  <si>
    <t xml:space="preserve">PPI001239</t>
  </si>
  <si>
    <t xml:space="preserve">V00087</t>
  </si>
  <si>
    <t xml:space="preserve">PPI001233</t>
  </si>
  <si>
    <t xml:space="preserve">000210</t>
  </si>
  <si>
    <t xml:space="preserve">PPI001240</t>
  </si>
  <si>
    <t xml:space="preserve">DS416</t>
  </si>
  <si>
    <t xml:space="preserve">PPI001260</t>
  </si>
  <si>
    <t xml:space="preserve">PPI001258</t>
  </si>
  <si>
    <t xml:space="preserve">000051</t>
  </si>
  <si>
    <t xml:space="preserve">PPI001257</t>
  </si>
  <si>
    <t xml:space="preserve">PPI001256</t>
  </si>
  <si>
    <t xml:space="preserve">PPI001249</t>
  </si>
  <si>
    <t xml:space="preserve">V00016</t>
  </si>
  <si>
    <t xml:space="preserve">PPI001250</t>
  </si>
  <si>
    <t xml:space="preserve">PPI001259</t>
  </si>
  <si>
    <t xml:space="preserve">PPI001255</t>
  </si>
  <si>
    <t xml:space="preserve">000102</t>
  </si>
  <si>
    <t xml:space="preserve">PPI001246</t>
  </si>
  <si>
    <t xml:space="preserve">000240</t>
  </si>
  <si>
    <t xml:space="preserve">PPI001263</t>
  </si>
  <si>
    <t xml:space="preserve">DS434</t>
  </si>
  <si>
    <t xml:space="preserve">000132</t>
  </si>
  <si>
    <t xml:space="preserve">PPI001262</t>
  </si>
  <si>
    <t xml:space="preserve">PPI001264</t>
  </si>
  <si>
    <t xml:space="preserve">000085</t>
  </si>
  <si>
    <t xml:space="preserve">PPI001279</t>
  </si>
  <si>
    <t xml:space="preserve">V00097</t>
  </si>
  <si>
    <t xml:space="preserve">PPI001277</t>
  </si>
  <si>
    <t xml:space="preserve">PPI001278</t>
  </si>
  <si>
    <t xml:space="preserve">PPI001286</t>
  </si>
  <si>
    <t xml:space="preserve">PPI001284</t>
  </si>
  <si>
    <t xml:space="preserve">000061</t>
  </si>
  <si>
    <t xml:space="preserve">PPI001296</t>
  </si>
  <si>
    <t xml:space="preserve">000179</t>
  </si>
  <si>
    <t xml:space="preserve">PPI001287</t>
  </si>
  <si>
    <t xml:space="preserve">PPI001295</t>
  </si>
  <si>
    <t xml:space="preserve">PPI001275</t>
  </si>
  <si>
    <t xml:space="preserve">PPI001310</t>
  </si>
  <si>
    <t xml:space="preserve">000212</t>
  </si>
  <si>
    <t xml:space="preserve">PPI001291</t>
  </si>
  <si>
    <t xml:space="preserve">PPI001302</t>
  </si>
  <si>
    <t xml:space="preserve">PPI001309</t>
  </si>
  <si>
    <t xml:space="preserve">PPI001285</t>
  </si>
  <si>
    <t xml:space="preserve">PPI001297</t>
  </si>
  <si>
    <t xml:space="preserve">000222</t>
  </si>
  <si>
    <t xml:space="preserve">PPI001313</t>
  </si>
  <si>
    <t xml:space="preserve">000220</t>
  </si>
  <si>
    <t xml:space="preserve">PPI001304</t>
  </si>
  <si>
    <t xml:space="preserve">PPI001301</t>
  </si>
  <si>
    <t xml:space="preserve">PPI001290</t>
  </si>
  <si>
    <t xml:space="preserve">PPI001328</t>
  </si>
  <si>
    <t xml:space="preserve">PPI001327</t>
  </si>
  <si>
    <t xml:space="preserve">PPI001303</t>
  </si>
  <si>
    <t xml:space="preserve">PPI001317</t>
  </si>
  <si>
    <t xml:space="preserve">PPI001326</t>
  </si>
  <si>
    <t xml:space="preserve">PPI001305</t>
  </si>
  <si>
    <t xml:space="preserve">PPI001319</t>
  </si>
  <si>
    <t xml:space="preserve">V00104</t>
  </si>
  <si>
    <t xml:space="preserve">PPI001335</t>
  </si>
  <si>
    <t xml:space="preserve">V00101</t>
  </si>
  <si>
    <t xml:space="preserve">PPI001306</t>
  </si>
  <si>
    <t xml:space="preserve">PPI001318</t>
  </si>
  <si>
    <t xml:space="preserve">PPI001332</t>
  </si>
  <si>
    <t xml:space="preserve">PPI001333</t>
  </si>
  <si>
    <t xml:space="preserve">Auto+Hide+Values</t>
  </si>
  <si>
    <t xml:space="preserve">Company</t>
  </si>
  <si>
    <t xml:space="preserve">Bevan Brittan                                                    </t>
  </si>
  <si>
    <t xml:space="preserve">Legal</t>
  </si>
  <si>
    <t xml:space="preserve">Billinghurst George &amp; Partners                                   </t>
  </si>
  <si>
    <t xml:space="preserve">Consulting</t>
  </si>
  <si>
    <t xml:space="preserve">Browns Estate Agents Ltd                                         </t>
  </si>
  <si>
    <t xml:space="preserve">Estate Agents</t>
  </si>
  <si>
    <t xml:space="preserve">Countrywide Land &amp; New Homes </t>
  </si>
  <si>
    <t xml:space="preserve">E3 Ecology Ltd</t>
  </si>
  <si>
    <t xml:space="preserve">Surveys</t>
  </si>
  <si>
    <t xml:space="preserve">Eco Surv Ltd                                                     </t>
  </si>
  <si>
    <t xml:space="preserve">Biodiversity Net Gain Assessment</t>
  </si>
  <si>
    <t xml:space="preserve">Elliott Associates                                               </t>
  </si>
  <si>
    <t xml:space="preserve">EA</t>
  </si>
  <si>
    <t xml:space="preserve">Equans Regeneration Limited</t>
  </si>
  <si>
    <t xml:space="preserve">Certificate Payment</t>
  </si>
  <si>
    <t xml:space="preserve">Esh Construction Ltd                                             </t>
  </si>
  <si>
    <t xml:space="preserve">GRP Excavations Ltd                                              </t>
  </si>
  <si>
    <t xml:space="preserve">Excavations</t>
  </si>
  <si>
    <t xml:space="preserve">GSC Grays                                                        </t>
  </si>
  <si>
    <t xml:space="preserve">Hartforth Homes Ltd                                              </t>
  </si>
  <si>
    <t xml:space="preserve">Hudspeth Flooring                                                </t>
  </si>
  <si>
    <t xml:space="preserve">Flooring                                                </t>
  </si>
  <si>
    <t xml:space="preserve">Intersect Architects</t>
  </si>
  <si>
    <t xml:space="preserve">Architect Costs</t>
  </si>
  <si>
    <t xml:space="preserve">Jet Aire (DC) Limited</t>
  </si>
  <si>
    <t xml:space="preserve">Jet Aire Services</t>
  </si>
  <si>
    <t xml:space="preserve">Kingston Property Services</t>
  </si>
  <si>
    <t xml:space="preserve">Management Company</t>
  </si>
  <si>
    <t xml:space="preserve">LABC Warranty                                                    </t>
  </si>
  <si>
    <t xml:space="preserve">Warranty</t>
  </si>
  <si>
    <t xml:space="preserve">Loop Publishing Ltd                                              </t>
  </si>
  <si>
    <t xml:space="preserve">Advertising</t>
  </si>
  <si>
    <t xml:space="preserve">Musefully Ltd </t>
  </si>
  <si>
    <t xml:space="preserve">Showhome Décor</t>
  </si>
  <si>
    <t xml:space="preserve">Newsquest Media Group</t>
  </si>
  <si>
    <t xml:space="preserve">Nicol Thomas Ltd                                                 </t>
  </si>
  <si>
    <t xml:space="preserve">Principal Designer &amp; Employer Agent Services</t>
  </si>
  <si>
    <t xml:space="preserve">Northern Flags Ltd</t>
  </si>
  <si>
    <t xml:space="preserve">Show home Accessories</t>
  </si>
  <si>
    <t xml:space="preserve">Northern Life Media Ltd</t>
  </si>
  <si>
    <t xml:space="preserve">Octagon Design and Marketing Ltd</t>
  </si>
  <si>
    <t xml:space="preserve">Design and Marketing</t>
  </si>
  <si>
    <t xml:space="preserve">P &amp; HS Architects                                                </t>
  </si>
  <si>
    <t xml:space="preserve">Architects</t>
  </si>
  <si>
    <t xml:space="preserve">Pod Newcastle Ltd                                                </t>
  </si>
  <si>
    <t xml:space="preserve">Architect Fees</t>
  </si>
  <si>
    <t xml:space="preserve">Pyro Fire Ltd</t>
  </si>
  <si>
    <t xml:space="preserve">Fire Safety</t>
  </si>
  <si>
    <t xml:space="preserve">RBA Moody Ltd</t>
  </si>
  <si>
    <t xml:space="preserve">RGPS                                                             </t>
  </si>
  <si>
    <t xml:space="preserve">Print &amp; Signs</t>
  </si>
  <si>
    <t xml:space="preserve">Rightmove Group Ltd</t>
  </si>
  <si>
    <t xml:space="preserve">Seymour (Construction and Property Maintenance) Ltd</t>
  </si>
  <si>
    <t xml:space="preserve">Construction and Property Maintenance</t>
  </si>
  <si>
    <t xml:space="preserve">Simply Graphics</t>
  </si>
  <si>
    <t xml:space="preserve">Graphics</t>
  </si>
  <si>
    <t xml:space="preserve">Solmek Ltd                                                       </t>
  </si>
  <si>
    <t xml:space="preserve">Letter of Reliance </t>
  </si>
  <si>
    <t xml:space="preserve">Storm Tempest                                                    </t>
  </si>
  <si>
    <t xml:space="preserve">Thats' Write                                                     </t>
  </si>
  <si>
    <t xml:space="preserve">Website Costs</t>
  </si>
  <si>
    <t xml:space="preserve">The Environment Partnership (TEP) Limited</t>
  </si>
  <si>
    <t xml:space="preserve">United Utilities </t>
  </si>
  <si>
    <t xml:space="preserve">Utilities</t>
  </si>
  <si>
    <t xml:space="preserve">Wrapped Brand Agency Ltd                                         </t>
  </si>
  <si>
    <t xml:space="preserve">Inserts and Hoarding</t>
  </si>
  <si>
    <t xml:space="preserve">WSP UK Ltd                                                       </t>
  </si>
  <si>
    <t xml:space="preserve">Employers Agent Services</t>
  </si>
  <si>
    <t xml:space="preserve">Auto+Hide+Values+Formulas=Sheet2,Sheet3+FormulasOnly</t>
  </si>
  <si>
    <t xml:space="preserve">45567</t>
  </si>
  <si>
    <t xml:space="preserve">=NL("First","Vendor","Name","No.",C6,"Company=","Live MUL")</t>
  </si>
  <si>
    <t xml:space="preserve">=NL("First","Dimension Value","Name","Code",B6)</t>
  </si>
  <si>
    <t xml:space="preserve">=VLOOKUP(E6,Sheet1!E:F,2,FALSE)</t>
  </si>
  <si>
    <t xml:space="preserve">520</t>
  </si>
  <si>
    <t xml:space="preserve">104</t>
  </si>
  <si>
    <t xml:space="preserve">=H6+I6</t>
  </si>
  <si>
    <t xml:space="preserve">=NL("First","Vendor Ledger Entry","Closed at Date","Document No.",A6,"Company=","Live MUL")</t>
  </si>
  <si>
    <t xml:space="preserve">=NL("First","Vendor","Name","No.",C7,"Company=","Live MUL")</t>
  </si>
  <si>
    <t xml:space="preserve">=NL("First","Dimension Value","Name","Code",B7)</t>
  </si>
  <si>
    <t xml:space="preserve">=VLOOKUP(E7,Sheet1!E:F,2,FALSE)</t>
  </si>
  <si>
    <t xml:space="preserve">565</t>
  </si>
  <si>
    <t xml:space="preserve">0</t>
  </si>
  <si>
    <t xml:space="preserve">=H7+I7</t>
  </si>
  <si>
    <t xml:space="preserve">=NL("First","Vendor Ledger Entry","Closed at Date","Document No.",A7,"Company=","Live MUL")</t>
  </si>
  <si>
    <t xml:space="preserve">=NL("First","Vendor","Name","No.",C8,"Company=","Live MUL")</t>
  </si>
  <si>
    <t xml:space="preserve">=NL("First","Dimension Value","Name","Code",B8)</t>
  </si>
  <si>
    <t xml:space="preserve">=VLOOKUP(E8,Sheet1!E:F,2,FALSE)</t>
  </si>
  <si>
    <t xml:space="preserve">813</t>
  </si>
  <si>
    <t xml:space="preserve">162.6</t>
  </si>
  <si>
    <t xml:space="preserve">=H8+I8</t>
  </si>
  <si>
    <t xml:space="preserve">=NL("First","Vendor Ledger Entry","Closed at Date","Document No.",A8,"Company=","Live MUL")</t>
  </si>
  <si>
    <t xml:space="preserve">=NL("First","Vendor","Name","No.",C9,"Company=","Live MUL")</t>
  </si>
  <si>
    <t xml:space="preserve">=NL("First","Dimension Value","Name","Code",B9)</t>
  </si>
  <si>
    <t xml:space="preserve">=VLOOKUP(E9,Sheet1!E:F,2,FALSE)</t>
  </si>
  <si>
    <t xml:space="preserve">2000</t>
  </si>
  <si>
    <t xml:space="preserve">400</t>
  </si>
  <si>
    <t xml:space="preserve">=H9+I9</t>
  </si>
  <si>
    <t xml:space="preserve">=NL("First","Vendor Ledger Entry","Closed at Date","Document No.",A9,"Company=","Live MUL")</t>
  </si>
  <si>
    <t xml:space="preserve">=NL("First","Vendor","Name","No.",C10,"Company=","Live MUL")</t>
  </si>
  <si>
    <t xml:space="preserve">=NL("First","Dimension Value","Name","Code",B10)</t>
  </si>
  <si>
    <t xml:space="preserve">=VLOOKUP(E10,Sheet1!E:F,2,FALSE)</t>
  </si>
  <si>
    <t xml:space="preserve">2060</t>
  </si>
  <si>
    <t xml:space="preserve">412</t>
  </si>
  <si>
    <t xml:space="preserve">=H10+I10</t>
  </si>
  <si>
    <t xml:space="preserve">=NL("First","Vendor Ledger Entry","Closed at Date","Document No.",A10,"Company=","Live MUL")</t>
  </si>
  <si>
    <t xml:space="preserve">45580</t>
  </si>
  <si>
    <t xml:space="preserve">=NL("First","Vendor","Name","No.",C11,"Company=","Live MUL")</t>
  </si>
  <si>
    <t xml:space="preserve">=NL("First","Dimension Value","Name","Code",B11)</t>
  </si>
  <si>
    <t xml:space="preserve">=VLOOKUP(E11,Sheet1!E:F,2,FALSE)</t>
  </si>
  <si>
    <t xml:space="preserve">1245</t>
  </si>
  <si>
    <t xml:space="preserve">249</t>
  </si>
  <si>
    <t xml:space="preserve">=H11+I11</t>
  </si>
  <si>
    <t xml:space="preserve">=NL("First","Vendor Ledger Entry","Closed at Date","Document No.",A11,"Company=","Live MUL")</t>
  </si>
  <si>
    <t xml:space="preserve">=NL("First","Vendor","Name","No.",C12,"Company=","Live MUL")</t>
  </si>
  <si>
    <t xml:space="preserve">=NL("First","Dimension Value","Name","Code",B12)</t>
  </si>
  <si>
    <t xml:space="preserve">=VLOOKUP(E12,Sheet1!E:F,2,FALSE)</t>
  </si>
  <si>
    <t xml:space="preserve">2842.5</t>
  </si>
  <si>
    <t xml:space="preserve">568.5</t>
  </si>
  <si>
    <t xml:space="preserve">=H12+I12</t>
  </si>
  <si>
    <t xml:space="preserve">=NL("First","Vendor Ledger Entry","Closed at Date","Document No.",A12,"Company=","Live MUL")</t>
  </si>
  <si>
    <t xml:space="preserve">=NL("First","Vendor","Name","No.",C13,"Company=","Live MUL")</t>
  </si>
  <si>
    <t xml:space="preserve">=NL("First","Dimension Value","Name","Code",B13)</t>
  </si>
  <si>
    <t xml:space="preserve">=VLOOKUP(E13,Sheet1!E:F,2,FALSE)</t>
  </si>
  <si>
    <t xml:space="preserve">3162.69</t>
  </si>
  <si>
    <t xml:space="preserve">632.54</t>
  </si>
  <si>
    <t xml:space="preserve">=H13+I13</t>
  </si>
  <si>
    <t xml:space="preserve">=NL("First","Vendor Ledger Entry","Closed at Date","Document No.",A13,"Company=","Live MUL")</t>
  </si>
  <si>
    <t xml:space="preserve">=NL("First","Vendor","Name","No.",C14,"Company=","Live MUL")</t>
  </si>
  <si>
    <t xml:space="preserve">=NL("First","Dimension Value","Name","Code",B14)</t>
  </si>
  <si>
    <t xml:space="preserve">=VLOOKUP(E14,Sheet1!E:F,2,FALSE)</t>
  </si>
  <si>
    <t xml:space="preserve">3739.92</t>
  </si>
  <si>
    <t xml:space="preserve">747.98</t>
  </si>
  <si>
    <t xml:space="preserve">=H14+I14</t>
  </si>
  <si>
    <t xml:space="preserve">=NL("First","Vendor Ledger Entry","Closed at Date","Document No.",A14,"Company=","Live MUL")</t>
  </si>
  <si>
    <t xml:space="preserve">45574</t>
  </si>
  <si>
    <t xml:space="preserve">=NL("First","Vendor","Name","No.",C15,"Company=","Live MUL")</t>
  </si>
  <si>
    <t xml:space="preserve">=NL("First","Dimension Value","Name","Code",B15)</t>
  </si>
  <si>
    <t xml:space="preserve">=VLOOKUP(E15,Sheet1!E:F,2,FALSE)</t>
  </si>
  <si>
    <t xml:space="preserve">1438.13</t>
  </si>
  <si>
    <t xml:space="preserve">287.63</t>
  </si>
  <si>
    <t xml:space="preserve">=H15+I15</t>
  </si>
  <si>
    <t xml:space="preserve">=NL("First","Vendor Ledger Entry","Closed at Date","Document No.",A15,"Company=","Live MUL")</t>
  </si>
  <si>
    <t xml:space="preserve">=NL("First","Vendor","Name","No.",C16,"Company=","Live MUL")</t>
  </si>
  <si>
    <t xml:space="preserve">=NL("First","Dimension Value","Name","Code",B16)</t>
  </si>
  <si>
    <t xml:space="preserve">=VLOOKUP(E16,Sheet1!E:F,2,FALSE)</t>
  </si>
  <si>
    <t xml:space="preserve">1606.2</t>
  </si>
  <si>
    <t xml:space="preserve">321.24</t>
  </si>
  <si>
    <t xml:space="preserve">=H16+I16</t>
  </si>
  <si>
    <t xml:space="preserve">=NL("First","Vendor Ledger Entry","Closed at Date","Document No.",A16,"Company=","Live MUL")</t>
  </si>
  <si>
    <t xml:space="preserve">=NL("First","Vendor","Name","No.",C17,"Company=","Live MUL")</t>
  </si>
  <si>
    <t xml:space="preserve">=NL("First","Dimension Value","Name","Code",B17)</t>
  </si>
  <si>
    <t xml:space="preserve">=VLOOKUP(E17,Sheet1!E:F,2,FALSE)</t>
  </si>
  <si>
    <t xml:space="preserve">2474.21</t>
  </si>
  <si>
    <t xml:space="preserve">494.84</t>
  </si>
  <si>
    <t xml:space="preserve">=H17+I17</t>
  </si>
  <si>
    <t xml:space="preserve">=NL("First","Vendor Ledger Entry","Closed at Date","Document No.",A17,"Company=","Live MUL")</t>
  </si>
  <si>
    <t xml:space="preserve">45579</t>
  </si>
  <si>
    <t xml:space="preserve">=NL("First","Vendor","Name","No.",C18,"Company=","Live MUL")</t>
  </si>
  <si>
    <t xml:space="preserve">=NL("First","Dimension Value","Name","Code",B18)</t>
  </si>
  <si>
    <t xml:space="preserve">=VLOOKUP(E18,Sheet1!E:F,2,FALSE)</t>
  </si>
  <si>
    <t xml:space="preserve">38567.46</t>
  </si>
  <si>
    <t xml:space="preserve">=H18+I18</t>
  </si>
  <si>
    <t xml:space="preserve">=NL("First","Vendor Ledger Entry","Closed at Date","Document No.",A18,"Company=","Live MUL")</t>
  </si>
  <si>
    <t xml:space="preserve">=NL("First","Vendor","Name","No.",C19,"Company=","Live MUL")</t>
  </si>
  <si>
    <t xml:space="preserve">=NL("First","Dimension Value","Name","Code",B19)</t>
  </si>
  <si>
    <t xml:space="preserve">=VLOOKUP(E19,Sheet1!E:F,2,FALSE)</t>
  </si>
  <si>
    <t xml:space="preserve">212408.68</t>
  </si>
  <si>
    <t xml:space="preserve">=H19+I19</t>
  </si>
  <si>
    <t xml:space="preserve">=NL("First","Vendor Ledger Entry","Closed at Date","Document No.",A19,"Company=","Live MUL")</t>
  </si>
  <si>
    <t xml:space="preserve">45583</t>
  </si>
  <si>
    <t xml:space="preserve">=NL("First","Vendor","Name","No.",C20,"Company=","Live MUL")</t>
  </si>
  <si>
    <t xml:space="preserve">=NL("First","Dimension Value","Name","Code",B20)</t>
  </si>
  <si>
    <t xml:space="preserve">=VLOOKUP(E20,Sheet1!E:F,2,FALSE)</t>
  </si>
  <si>
    <t xml:space="preserve">138567.29</t>
  </si>
  <si>
    <t xml:space="preserve">=H20+I20</t>
  </si>
  <si>
    <t xml:space="preserve">=NL("First","Vendor Ledger Entry","Closed at Date","Document No.",A20,"Company=","Live MUL")</t>
  </si>
  <si>
    <t xml:space="preserve">45581</t>
  </si>
  <si>
    <t xml:space="preserve">=NL("First","Vendor","Name","No.",C21,"Company=","Live MUL")</t>
  </si>
  <si>
    <t xml:space="preserve">=NL("First","Dimension Value","Name","Code",B21)</t>
  </si>
  <si>
    <t xml:space="preserve">=VLOOKUP(E21,Sheet1!E:F,2,FALSE)</t>
  </si>
  <si>
    <t xml:space="preserve">556.86</t>
  </si>
  <si>
    <t xml:space="preserve">111.37</t>
  </si>
  <si>
    <t xml:space="preserve">=H21+I21</t>
  </si>
  <si>
    <t xml:space="preserve">=NL("First","Vendor Ledger Entry","Closed at Date","Document No.",A21,"Company=","Live MUL")</t>
  </si>
  <si>
    <t xml:space="preserve">45588</t>
  </si>
  <si>
    <t xml:space="preserve">=NL("First","Vendor","Name","No.",C22,"Company=","Live MUL")</t>
  </si>
  <si>
    <t xml:space="preserve">=NL("First","Dimension Value","Name","Code",B22)</t>
  </si>
  <si>
    <t xml:space="preserve">=VLOOKUP(E22,Sheet1!E:F,2,FALSE)</t>
  </si>
  <si>
    <t xml:space="preserve">1062.5</t>
  </si>
  <si>
    <t xml:space="preserve">212.5</t>
  </si>
  <si>
    <t xml:space="preserve">=H22+I22</t>
  </si>
  <si>
    <t xml:space="preserve">=NL("First","Vendor Ledger Entry","Closed at Date","Document No.",A22,"Company=","Live MUL")</t>
  </si>
  <si>
    <t xml:space="preserve">45602</t>
  </si>
  <si>
    <t xml:space="preserve">=NL("First","Vendor","Name","No.",C23,"Company=","Live MUL")</t>
  </si>
  <si>
    <t xml:space="preserve">=NL("First","Dimension Value","Name","Code",B23)</t>
  </si>
  <si>
    <t xml:space="preserve">=VLOOKUP(E23,Sheet1!E:F,2,FALSE)</t>
  </si>
  <si>
    <t xml:space="preserve">5065</t>
  </si>
  <si>
    <t xml:space="preserve">1013</t>
  </si>
  <si>
    <t xml:space="preserve">=H23+I23</t>
  </si>
  <si>
    <t xml:space="preserve">=NL("First","Vendor Ledger Entry","Closed at Date","Document No.",A23,"Company=","Live MUL")</t>
  </si>
  <si>
    <t xml:space="preserve">=NL("First","Vendor","Name","No.",C24,"Company=","Live MUL")</t>
  </si>
  <si>
    <t xml:space="preserve">=NL("First","Dimension Value","Name","Code",B24)</t>
  </si>
  <si>
    <t xml:space="preserve">=VLOOKUP(E24,Sheet1!E:F,2,FALSE)</t>
  </si>
  <si>
    <t xml:space="preserve">14565</t>
  </si>
  <si>
    <t xml:space="preserve">2913</t>
  </si>
  <si>
    <t xml:space="preserve">=H24+I24</t>
  </si>
  <si>
    <t xml:space="preserve">=NL("First","Vendor Ledger Entry","Closed at Date","Document No.",A24,"Company=","Live MUL")</t>
  </si>
  <si>
    <t xml:space="preserve">=NL("First","Vendor","Name","No.",C25,"Company=","Live MUL")</t>
  </si>
  <si>
    <t xml:space="preserve">=NL("First","Dimension Value","Name","Code",B25)</t>
  </si>
  <si>
    <t xml:space="preserve">=VLOOKUP(E25,Sheet1!E:F,2,FALSE)</t>
  </si>
  <si>
    <t xml:space="preserve">15195</t>
  </si>
  <si>
    <t xml:space="preserve">3039</t>
  </si>
  <si>
    <t xml:space="preserve">=H25+I25</t>
  </si>
  <si>
    <t xml:space="preserve">=NL("First","Vendor Ledger Entry","Closed at Date","Document No.",A25,"Company=","Live MUL")</t>
  </si>
  <si>
    <t xml:space="preserve">45609</t>
  </si>
  <si>
    <t xml:space="preserve">=NL("First","Vendor","Name","No.",C26,"Company=","Live MUL")</t>
  </si>
  <si>
    <t xml:space="preserve">=NL("First","Dimension Value","Name","Code",B26)</t>
  </si>
  <si>
    <t xml:space="preserve">=VLOOKUP(E26,Sheet1!E:F,2,FALSE)</t>
  </si>
  <si>
    <t xml:space="preserve">850</t>
  </si>
  <si>
    <t xml:space="preserve">170</t>
  </si>
  <si>
    <t xml:space="preserve">=H26+I26</t>
  </si>
  <si>
    <t xml:space="preserve">=NL("First","Vendor Ledger Entry","Closed at Date","Document No.",A26,"Company=","Live MUL")</t>
  </si>
  <si>
    <t xml:space="preserve">45608</t>
  </si>
  <si>
    <t xml:space="preserve">=NL("First","Vendor","Name","No.",C27,"Company=","Live MUL")</t>
  </si>
  <si>
    <t xml:space="preserve">=NL("First","Dimension Value","Name","Code",B27)</t>
  </si>
  <si>
    <t xml:space="preserve">=VLOOKUP(E27,Sheet1!E:F,2,FALSE)</t>
  </si>
  <si>
    <t xml:space="preserve">1072</t>
  </si>
  <si>
    <t xml:space="preserve">214.4</t>
  </si>
  <si>
    <t xml:space="preserve">=H27+I27</t>
  </si>
  <si>
    <t xml:space="preserve">=NL("First","Vendor Ledger Entry","Closed at Date","Document No.",A27,"Company=","Live MUL")</t>
  </si>
  <si>
    <t xml:space="preserve">45610</t>
  </si>
  <si>
    <t xml:space="preserve">=NL("First","Vendor","Name","No.",C28,"Company=","Live MUL")</t>
  </si>
  <si>
    <t xml:space="preserve">=NL("First","Dimension Value","Name","Code",B28)</t>
  </si>
  <si>
    <t xml:space="preserve">=VLOOKUP(E28,Sheet1!E:F,2,FALSE)</t>
  </si>
  <si>
    <t xml:space="preserve">1950</t>
  </si>
  <si>
    <t xml:space="preserve">390</t>
  </si>
  <si>
    <t xml:space="preserve">=H28+I28</t>
  </si>
  <si>
    <t xml:space="preserve">=NL("First","Vendor Ledger Entry","Closed at Date","Document No.",A28,"Company=","Live MUL")</t>
  </si>
  <si>
    <t xml:space="preserve">=NL("First","Vendor","Name","No.",C29,"Company=","Live MUL")</t>
  </si>
  <si>
    <t xml:space="preserve">=NL("First","Dimension Value","Name","Code",B29)</t>
  </si>
  <si>
    <t xml:space="preserve">=VLOOKUP(E29,Sheet1!E:F,2,FALSE)</t>
  </si>
  <si>
    <t xml:space="preserve">2085</t>
  </si>
  <si>
    <t xml:space="preserve">417</t>
  </si>
  <si>
    <t xml:space="preserve">=H29+I29</t>
  </si>
  <si>
    <t xml:space="preserve">=NL("First","Vendor Ledger Entry","Closed at Date","Document No.",A29,"Company=","Live MUL")</t>
  </si>
  <si>
    <t xml:space="preserve">=NL("First","Vendor","Name","No.",C30,"Company=","Live MUL")</t>
  </si>
  <si>
    <t xml:space="preserve">=NL("First","Dimension Value","Name","Code",B30)</t>
  </si>
  <si>
    <t xml:space="preserve">=VLOOKUP(E30,Sheet1!E:F,2,FALSE)</t>
  </si>
  <si>
    <t xml:space="preserve">261165.46</t>
  </si>
  <si>
    <t xml:space="preserve">=H30+I30</t>
  </si>
  <si>
    <t xml:space="preserve">=NL("First","Vendor Ledger Entry","Closed at Date","Document No.",A30,"Company=","Live MUL")</t>
  </si>
  <si>
    <t xml:space="preserve">=NL("First","Vendor","Name","No.",C31,"Company=","Live MUL")</t>
  </si>
  <si>
    <t xml:space="preserve">=NL("First","Dimension Value","Name","Code",B31)</t>
  </si>
  <si>
    <t xml:space="preserve">=VLOOKUP(E31,Sheet1!E:F,2,FALSE)</t>
  </si>
  <si>
    <t xml:space="preserve">51777.83</t>
  </si>
  <si>
    <t xml:space="preserve">=H31+I31</t>
  </si>
  <si>
    <t xml:space="preserve">=NL("First","Vendor Ledger Entry","Closed at Date","Document No.",A31,"Company=","Live MUL")</t>
  </si>
  <si>
    <t xml:space="preserve">45623</t>
  </si>
  <si>
    <t xml:space="preserve">=NL("First","Vendor","Name","No.",C32,"Company=","Live MUL")</t>
  </si>
  <si>
    <t xml:space="preserve">=NL("First","Dimension Value","Name","Code",B32)</t>
  </si>
  <si>
    <t xml:space="preserve">=VLOOKUP(E32,Sheet1!E:F,2,FALSE)</t>
  </si>
  <si>
    <t xml:space="preserve">620</t>
  </si>
  <si>
    <t xml:space="preserve">124</t>
  </si>
  <si>
    <t xml:space="preserve">=H32+I32</t>
  </si>
  <si>
    <t xml:space="preserve">=NL("First","Vendor Ledger Entry","Closed at Date","Document No.",A32,"Company=","Live MUL")</t>
  </si>
  <si>
    <t xml:space="preserve">=NL("First","Vendor","Name","No.",C33,"Company=","Live MUL")</t>
  </si>
  <si>
    <t xml:space="preserve">=NL("First","Dimension Value","Name","Code",B33)</t>
  </si>
  <si>
    <t xml:space="preserve">=VLOOKUP(E33,Sheet1!E:F,2,FALSE)</t>
  </si>
  <si>
    <t xml:space="preserve">893</t>
  </si>
  <si>
    <t xml:space="preserve">178.6</t>
  </si>
  <si>
    <t xml:space="preserve">=H33+I33</t>
  </si>
  <si>
    <t xml:space="preserve">=NL("First","Vendor Ledger Entry","Closed at Date","Document No.",A33,"Company=","Live MUL")</t>
  </si>
  <si>
    <t xml:space="preserve">=NL("First","Vendor","Name","No.",C34,"Company=","Live MUL")</t>
  </si>
  <si>
    <t xml:space="preserve">=NL("First","Dimension Value","Name","Code",B34)</t>
  </si>
  <si>
    <t xml:space="preserve">=VLOOKUP(E34,Sheet1!E:F,2,FALSE)</t>
  </si>
  <si>
    <t xml:space="preserve">=H34+I34</t>
  </si>
  <si>
    <t xml:space="preserve">=NL("First","Vendor Ledger Entry","Closed at Date","Document No.",A34,"Company=","Live MUL")</t>
  </si>
  <si>
    <t xml:space="preserve">=NL("First","Vendor","Name","No.",C35,"Company=","Live MUL")</t>
  </si>
  <si>
    <t xml:space="preserve">=NL("First","Dimension Value","Name","Code",B35)</t>
  </si>
  <si>
    <t xml:space="preserve">=VLOOKUP(E35,Sheet1!E:F,2,FALSE)</t>
  </si>
  <si>
    <t xml:space="preserve">1230</t>
  </si>
  <si>
    <t xml:space="preserve">246</t>
  </si>
  <si>
    <t xml:space="preserve">=H35+I35</t>
  </si>
  <si>
    <t xml:space="preserve">=NL("First","Vendor Ledger Entry","Closed at Date","Document No.",A35,"Company=","Live MUL")</t>
  </si>
  <si>
    <t xml:space="preserve">=NL("First","Vendor","Name","No.",C36,"Company=","Live MUL")</t>
  </si>
  <si>
    <t xml:space="preserve">=NL("First","Dimension Value","Name","Code",B36)</t>
  </si>
  <si>
    <t xml:space="preserve">=VLOOKUP(E36,Sheet1!E:F,2,FALSE)</t>
  </si>
  <si>
    <t xml:space="preserve">1714.49</t>
  </si>
  <si>
    <t xml:space="preserve">342.9</t>
  </si>
  <si>
    <t xml:space="preserve">=H36+I36</t>
  </si>
  <si>
    <t xml:space="preserve">=NL("First","Vendor Ledger Entry","Closed at Date","Document No.",A36,"Company=","Live MUL")</t>
  </si>
  <si>
    <t xml:space="preserve">=NL("First","Vendor","Name","No.",C37,"Company=","Live MUL")</t>
  </si>
  <si>
    <t xml:space="preserve">=NL("First","Dimension Value","Name","Code",B37)</t>
  </si>
  <si>
    <t xml:space="preserve">=VLOOKUP(E37,Sheet1!E:F,2,FALSE)</t>
  </si>
  <si>
    <t xml:space="preserve">2586</t>
  </si>
  <si>
    <t xml:space="preserve">=H37+I37</t>
  </si>
  <si>
    <t xml:space="preserve">=NL("First","Vendor Ledger Entry","Closed at Date","Document No.",A37,"Company=","Live MUL")</t>
  </si>
  <si>
    <t xml:space="preserve">=NL("First","Vendor","Name","No.",C38,"Company=","Live MUL")</t>
  </si>
  <si>
    <t xml:space="preserve">=NL("First","Dimension Value","Name","Code",B38)</t>
  </si>
  <si>
    <t xml:space="preserve">=VLOOKUP(E38,Sheet1!E:F,2,FALSE)</t>
  </si>
  <si>
    <t xml:space="preserve">3900</t>
  </si>
  <si>
    <t xml:space="preserve">780</t>
  </si>
  <si>
    <t xml:space="preserve">=H38+I38</t>
  </si>
  <si>
    <t xml:space="preserve">=NL("First","Vendor Ledger Entry","Closed at Date","Document No.",A38,"Company=","Live MUL")</t>
  </si>
  <si>
    <t xml:space="preserve">=NL("First","Vendor","Name","No.",C39,"Company=","Live MUL")</t>
  </si>
  <si>
    <t xml:space="preserve">=NL("First","Dimension Value","Name","Code",B39)</t>
  </si>
  <si>
    <t xml:space="preserve">=VLOOKUP(E39,Sheet1!E:F,2,FALSE)</t>
  </si>
  <si>
    <t xml:space="preserve">152163.03</t>
  </si>
  <si>
    <t xml:space="preserve">=H39+I39</t>
  </si>
  <si>
    <t xml:space="preserve">=NL("First","Vendor Ledger Entry","Closed at Date","Document No.",A39,"Company=","Live MUL")</t>
  </si>
  <si>
    <t xml:space="preserve">45621</t>
  </si>
  <si>
    <t xml:space="preserve">=NL("First","Vendor","Name","No.",C40,"Company=","Live MUL")</t>
  </si>
  <si>
    <t xml:space="preserve">=NL("First","Dimension Value","Name","Code",B40)</t>
  </si>
  <si>
    <t xml:space="preserve">=VLOOKUP(E40,Sheet1!E:F,2,FALSE)</t>
  </si>
  <si>
    <t xml:space="preserve">1995</t>
  </si>
  <si>
    <t xml:space="preserve">399</t>
  </si>
  <si>
    <t xml:space="preserve">=H40+I40</t>
  </si>
  <si>
    <t xml:space="preserve">=NL("First","Vendor Ledger Entry","Closed at Date","Document No.",A40,"Company=","Live MUL")</t>
  </si>
  <si>
    <t xml:space="preserve">=NL("First","Vendor","Name","No.",C41,"Company=","Live MUL")</t>
  </si>
  <si>
    <t xml:space="preserve">=NL("First","Dimension Value","Name","Code",B41)</t>
  </si>
  <si>
    <t xml:space="preserve">=VLOOKUP(E41,Sheet1!E:F,2,FALSE)</t>
  </si>
  <si>
    <t xml:space="preserve">2395.61</t>
  </si>
  <si>
    <t xml:space="preserve">479.12</t>
  </si>
  <si>
    <t xml:space="preserve">=H41+I41</t>
  </si>
  <si>
    <t xml:space="preserve">=NL("First","Vendor Ledger Entry","Closed at Date","Document No.",A41,"Company=","Live MUL")</t>
  </si>
  <si>
    <t xml:space="preserve">45637</t>
  </si>
  <si>
    <t xml:space="preserve">=NL("First","Vendor","Name","No.",C42,"Company=","Live MUL")</t>
  </si>
  <si>
    <t xml:space="preserve">=NL("First","Dimension Value","Name","Code",B42)</t>
  </si>
  <si>
    <t xml:space="preserve">=VLOOKUP(E42,Sheet1!E:F,2,FALSE)</t>
  </si>
  <si>
    <t xml:space="preserve">=H42+I42</t>
  </si>
  <si>
    <t xml:space="preserve">=NL("First","Vendor Ledger Entry","Closed at Date","Document No.",A42,"Company=","Live MUL")</t>
  </si>
  <si>
    <t xml:space="preserve">=NL("First","Vendor","Name","No.",C43,"Company=","Live MUL")</t>
  </si>
  <si>
    <t xml:space="preserve">=NL("First","Dimension Value","Name","Code",B43)</t>
  </si>
  <si>
    <t xml:space="preserve">=VLOOKUP(E43,Sheet1!E:F,2,FALSE)</t>
  </si>
  <si>
    <t xml:space="preserve">2200</t>
  </si>
  <si>
    <t xml:space="preserve">440</t>
  </si>
  <si>
    <t xml:space="preserve">=H43+I43</t>
  </si>
  <si>
    <t xml:space="preserve">=NL("First","Vendor Ledger Entry","Closed at Date","Document No.",A43,"Company=","Live MUL")</t>
  </si>
  <si>
    <t xml:space="preserve">=NL("First","Vendor","Name","No.",C44,"Company=","Live MUL")</t>
  </si>
  <si>
    <t xml:space="preserve">=NL("First","Dimension Value","Name","Code",B44)</t>
  </si>
  <si>
    <t xml:space="preserve">=VLOOKUP(E44,Sheet1!E:F,2,FALSE)</t>
  </si>
  <si>
    <t xml:space="preserve">3346.87</t>
  </si>
  <si>
    <t xml:space="preserve">669.37</t>
  </si>
  <si>
    <t xml:space="preserve">=H44+I44</t>
  </si>
  <si>
    <t xml:space="preserve">=NL("First","Vendor Ledger Entry","Closed at Date","Document No.",A44,"Company=","Live MUL")</t>
  </si>
  <si>
    <t xml:space="preserve">45630</t>
  </si>
  <si>
    <t xml:space="preserve">=NL("First","Vendor","Name","No.",C45,"Company=","Live MUL")</t>
  </si>
  <si>
    <t xml:space="preserve">=NL("First","Dimension Value","Name","Code",B45)</t>
  </si>
  <si>
    <t xml:space="preserve">=VLOOKUP(E45,Sheet1!E:F,2,FALSE)</t>
  </si>
  <si>
    <t xml:space="preserve">665</t>
  </si>
  <si>
    <t xml:space="preserve">133</t>
  </si>
  <si>
    <t xml:space="preserve">=H45+I45</t>
  </si>
  <si>
    <t xml:space="preserve">=NL("First","Vendor Ledger Entry","Closed at Date","Document No.",A45,"Company=","Live MUL")</t>
  </si>
  <si>
    <t xml:space="preserve">=NL("First","Vendor","Name","No.",C46,"Company=","Live MUL")</t>
  </si>
  <si>
    <t xml:space="preserve">=NL("First","Dimension Value","Name","Code",B46)</t>
  </si>
  <si>
    <t xml:space="preserve">=VLOOKUP(E46,Sheet1!E:F,2,FALSE)</t>
  </si>
  <si>
    <t xml:space="preserve">765</t>
  </si>
  <si>
    <t xml:space="preserve">153</t>
  </si>
  <si>
    <t xml:space="preserve">=H46+I46</t>
  </si>
  <si>
    <t xml:space="preserve">=NL("First","Vendor Ledger Entry","Closed at Date","Document No.",A46,"Company=","Live MUL")</t>
  </si>
  <si>
    <t xml:space="preserve">=NL("First","Vendor","Name","No.",C47,"Company=","Live MUL")</t>
  </si>
  <si>
    <t xml:space="preserve">=NL("First","Dimension Value","Name","Code",B47)</t>
  </si>
  <si>
    <t xml:space="preserve">=VLOOKUP(E47,Sheet1!E:F,2,FALSE)</t>
  </si>
  <si>
    <t xml:space="preserve">=H47+I47</t>
  </si>
  <si>
    <t xml:space="preserve">=NL("First","Vendor Ledger Entry","Closed at Date","Document No.",A47,"Company=","Live MUL")</t>
  </si>
  <si>
    <t xml:space="preserve">=NL("First","Vendor","Name","No.",C48,"Company=","Live MUL")</t>
  </si>
  <si>
    <t xml:space="preserve">=NL("First","Dimension Value","Name","Code",B48)</t>
  </si>
  <si>
    <t xml:space="preserve">=VLOOKUP(E48,Sheet1!E:F,2,FALSE)</t>
  </si>
  <si>
    <t xml:space="preserve">1295</t>
  </si>
  <si>
    <t xml:space="preserve">=H48+I48</t>
  </si>
  <si>
    <t xml:space="preserve">=NL("First","Vendor Ledger Entry","Closed at Date","Document No.",A48,"Company=","Live MUL")</t>
  </si>
  <si>
    <t xml:space="preserve">45644</t>
  </si>
  <si>
    <t xml:space="preserve">=NL("First","Vendor","Name","No.",C49,"Company=","Live MUL")</t>
  </si>
  <si>
    <t xml:space="preserve">=NL("First","Dimension Value","Name","Code",B49)</t>
  </si>
  <si>
    <t xml:space="preserve">=VLOOKUP(E49,Sheet1!E:F,2,FALSE)</t>
  </si>
  <si>
    <t xml:space="preserve">1920</t>
  </si>
  <si>
    <t xml:space="preserve">384</t>
  </si>
  <si>
    <t xml:space="preserve">=H49+I49</t>
  </si>
  <si>
    <t xml:space="preserve">=NL("First","Vendor Ledger Entry","Closed at Date","Document No.",A49,"Company=","Live MUL")</t>
  </si>
  <si>
    <t xml:space="preserve">=NL("First","Vendor","Name","No.",C50,"Company=","Live MUL")</t>
  </si>
  <si>
    <t xml:space="preserve">=NL("First","Dimension Value","Name","Code",B50)</t>
  </si>
  <si>
    <t xml:space="preserve">=VLOOKUP(E50,Sheet1!E:F,2,FALSE)</t>
  </si>
  <si>
    <t xml:space="preserve">4287.94</t>
  </si>
  <si>
    <t xml:space="preserve">857.59</t>
  </si>
  <si>
    <t xml:space="preserve">=H50+I50</t>
  </si>
  <si>
    <t xml:space="preserve">=NL("First","Vendor Ledger Entry","Closed at Date","Document No.",A50,"Company=","Live MUL")</t>
  </si>
  <si>
    <t xml:space="preserve">=NL("First","Vendor","Name","No.",C51,"Company=","Live MUL")</t>
  </si>
  <si>
    <t xml:space="preserve">=NL("First","Dimension Value","Name","Code",B51)</t>
  </si>
  <si>
    <t xml:space="preserve">=VLOOKUP(E51,Sheet1!E:F,2,FALSE)</t>
  </si>
  <si>
    <t xml:space="preserve">15781.27</t>
  </si>
  <si>
    <t xml:space="preserve">=H51+I51</t>
  </si>
  <si>
    <t xml:space="preserve">=NL("First","Vendor Ledger Entry","Closed at Date","Document No.",A51,"Company=","Live MUL")</t>
  </si>
  <si>
    <t xml:space="preserve">=NL("First","Vendor","Name","No.",C52,"Company=","Live MUL")</t>
  </si>
  <si>
    <t xml:space="preserve">=NL("First","Dimension Value","Name","Code",B52)</t>
  </si>
  <si>
    <t xml:space="preserve">=VLOOKUP(E52,Sheet1!E:F,2,FALSE)</t>
  </si>
  <si>
    <t xml:space="preserve">109614.17</t>
  </si>
  <si>
    <t xml:space="preserve">=H52+I52</t>
  </si>
  <si>
    <t xml:space="preserve">=NL("First","Vendor Ledger Entry","Closed at Date","Document No.",A52,"Company=","Live MUL")</t>
  </si>
  <si>
    <t xml:space="preserve">=NL("First","Vendor","Name","No.",C53,"Company=","Live MUL")</t>
  </si>
  <si>
    <t xml:space="preserve">=NL("First","Dimension Value","Name","Code",B53)</t>
  </si>
  <si>
    <t xml:space="preserve">=VLOOKUP(E53,Sheet1!E:F,2,FALSE)</t>
  </si>
  <si>
    <t xml:space="preserve">4400</t>
  </si>
  <si>
    <t xml:space="preserve">880</t>
  </si>
  <si>
    <t xml:space="preserve">=H53+I53</t>
  </si>
  <si>
    <t xml:space="preserve">=NL("First","Vendor Ledger Entry","Closed at Date","Document No.",A53,"Company=","Live MUL")</t>
  </si>
  <si>
    <t xml:space="preserve">�</t>
  </si>
  <si>
    <t xml:space="preserve">Auto+Hide+Values+Formulas=Sheet4,Sheet2,Sheet3+Formulas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O17" activeCellId="0" sqref="O17"/>
    </sheetView>
  </sheetViews>
  <sheetFormatPr defaultColWidth="8.82421875" defaultRowHeight="15" zeroHeight="false" outlineLevelRow="0" outlineLevelCol="0"/>
  <cols>
    <col collapsed="false" customWidth="true" hidden="true" outlineLevel="0" max="1" min="1" style="1" width="17.32"/>
    <col collapsed="false" customWidth="true" hidden="true" outlineLevel="0" max="2" min="2" style="1" width="11.32"/>
    <col collapsed="false" customWidth="true" hidden="true" outlineLevel="0" max="3" min="3" style="1" width="9.66"/>
    <col collapsed="false" customWidth="true" hidden="false" outlineLevel="0" max="4" min="4" style="1" width="10.5"/>
    <col collapsed="false" customWidth="true" hidden="false" outlineLevel="0" max="5" min="5" style="1" width="42.66"/>
    <col collapsed="false" customWidth="true" hidden="false" outlineLevel="0" max="6" min="6" style="1" width="23.49"/>
    <col collapsed="false" customWidth="true" hidden="false" outlineLevel="0" max="7" min="7" style="1" width="29.32"/>
    <col collapsed="false" customWidth="true" hidden="false" outlineLevel="0" max="8" min="8" style="1" width="11.32"/>
    <col collapsed="false" customWidth="true" hidden="false" outlineLevel="0" max="9" min="9" style="1" width="9.33"/>
    <col collapsed="false" customWidth="true" hidden="false" outlineLevel="0" max="10" min="10" style="1" width="11.32"/>
    <col collapsed="false" customWidth="true" hidden="false" outlineLevel="0" max="11" min="11" style="1" width="10.5"/>
    <col collapsed="false" customWidth="false" hidden="false" outlineLevel="0" max="257" min="12" style="1" width="8.8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2</v>
      </c>
      <c r="F1" s="1" t="s">
        <v>2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</row>
    <row r="5" s="3" customFormat="tru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</row>
    <row r="6" customFormat="false" ht="15" hidden="false" customHeight="false" outlineLevel="0" collapsed="false">
      <c r="A6" s="4" t="s">
        <v>14</v>
      </c>
      <c r="B6" s="4" t="s">
        <v>15</v>
      </c>
      <c r="C6" s="4" t="s">
        <v>16</v>
      </c>
      <c r="D6" s="4" t="n">
        <v>45567</v>
      </c>
      <c r="E6" s="5" t="str">
        <f aca="false">"GRP Excavations Ltd                                              "</f>
        <v>GRP Excavations Ltd                                              </v>
      </c>
      <c r="F6" s="5" t="str">
        <f aca="false">"Tall Trees"</f>
        <v>Tall Trees</v>
      </c>
      <c r="G6" s="5" t="str">
        <f aca="false">VLOOKUP(E6,Sheet1!E:F,2,FALSE())</f>
        <v>Excavations</v>
      </c>
      <c r="H6" s="6" t="n">
        <v>520</v>
      </c>
      <c r="I6" s="6" t="n">
        <v>104</v>
      </c>
      <c r="J6" s="6" t="n">
        <f aca="false">H6+I6</f>
        <v>624</v>
      </c>
      <c r="K6" s="4" t="str">
        <f aca="false">"02/10/2024"</f>
        <v>02/10/2024</v>
      </c>
    </row>
    <row r="7" customFormat="false" ht="15" hidden="false" customHeight="false" outlineLevel="0" collapsed="false">
      <c r="A7" s="4" t="s">
        <v>17</v>
      </c>
      <c r="B7" s="4" t="s">
        <v>15</v>
      </c>
      <c r="C7" s="4" t="s">
        <v>18</v>
      </c>
      <c r="D7" s="4" t="n">
        <v>45567</v>
      </c>
      <c r="E7" s="5" t="str">
        <f aca="false">"Northern Life Media Ltd"</f>
        <v>Northern Life Media Ltd</v>
      </c>
      <c r="F7" s="5" t="str">
        <f aca="false">"Tall Trees"</f>
        <v>Tall Trees</v>
      </c>
      <c r="G7" s="5" t="str">
        <f aca="false">VLOOKUP(E7,Sheet1!E:F,2,FALSE())</f>
        <v>Advertising</v>
      </c>
      <c r="H7" s="6" t="n">
        <v>565</v>
      </c>
      <c r="I7" s="6" t="n">
        <v>0</v>
      </c>
      <c r="J7" s="6" t="n">
        <f aca="false">H7+I7</f>
        <v>565</v>
      </c>
      <c r="K7" s="4" t="str">
        <f aca="false">"02/10/2024"</f>
        <v>02/10/2024</v>
      </c>
    </row>
    <row r="8" customFormat="false" ht="15" hidden="false" customHeight="false" outlineLevel="0" collapsed="false">
      <c r="A8" s="4" t="s">
        <v>19</v>
      </c>
      <c r="B8" s="4" t="s">
        <v>15</v>
      </c>
      <c r="C8" s="4" t="s">
        <v>20</v>
      </c>
      <c r="D8" s="4" t="n">
        <v>45567</v>
      </c>
      <c r="E8" s="5" t="str">
        <f aca="false">"Simply Graphics"</f>
        <v>Simply Graphics</v>
      </c>
      <c r="F8" s="5" t="str">
        <f aca="false">"Tall Trees"</f>
        <v>Tall Trees</v>
      </c>
      <c r="G8" s="5" t="str">
        <f aca="false">VLOOKUP(E8,Sheet1!E:F,2,FALSE())</f>
        <v>Graphics</v>
      </c>
      <c r="H8" s="6" t="n">
        <v>813</v>
      </c>
      <c r="I8" s="6" t="n">
        <v>162.6</v>
      </c>
      <c r="J8" s="6" t="n">
        <f aca="false">H8+I8</f>
        <v>975.6</v>
      </c>
      <c r="K8" s="4" t="str">
        <f aca="false">"02/10/2024"</f>
        <v>02/10/2024</v>
      </c>
    </row>
    <row r="9" customFormat="false" ht="15" hidden="false" customHeight="false" outlineLevel="0" collapsed="false">
      <c r="A9" s="4" t="s">
        <v>21</v>
      </c>
      <c r="B9" s="4" t="s">
        <v>15</v>
      </c>
      <c r="C9" s="4" t="s">
        <v>22</v>
      </c>
      <c r="D9" s="4" t="n">
        <v>45567</v>
      </c>
      <c r="E9" s="5" t="str">
        <f aca="false">"Wrapped Brand Agency Ltd                                         "</f>
        <v>Wrapped Brand Agency Ltd                                         </v>
      </c>
      <c r="F9" s="5" t="str">
        <f aca="false">"Tall Trees"</f>
        <v>Tall Trees</v>
      </c>
      <c r="G9" s="5" t="str">
        <f aca="false">VLOOKUP(E9,Sheet1!E:F,2,FALSE())</f>
        <v>Inserts and Hoarding</v>
      </c>
      <c r="H9" s="6" t="n">
        <v>2000</v>
      </c>
      <c r="I9" s="6" t="n">
        <v>400</v>
      </c>
      <c r="J9" s="6" t="n">
        <f aca="false">H9+I9</f>
        <v>2400</v>
      </c>
      <c r="K9" s="4" t="str">
        <f aca="false">"02/10/2024"</f>
        <v>02/10/2024</v>
      </c>
    </row>
    <row r="10" customFormat="false" ht="15" hidden="false" customHeight="false" outlineLevel="0" collapsed="false">
      <c r="A10" s="4" t="s">
        <v>23</v>
      </c>
      <c r="B10" s="4" t="s">
        <v>24</v>
      </c>
      <c r="C10" s="4" t="s">
        <v>20</v>
      </c>
      <c r="D10" s="4" t="n">
        <v>45567</v>
      </c>
      <c r="E10" s="5" t="str">
        <f aca="false">"Simply Graphics"</f>
        <v>Simply Graphics</v>
      </c>
      <c r="F10" s="5" t="str">
        <f aca="false">"Station Rd, Sedburgh"</f>
        <v>Station Rd, Sedburgh</v>
      </c>
      <c r="G10" s="5" t="str">
        <f aca="false">VLOOKUP(E10,Sheet1!E:F,2,FALSE())</f>
        <v>Graphics</v>
      </c>
      <c r="H10" s="6" t="n">
        <v>2060</v>
      </c>
      <c r="I10" s="6" t="n">
        <v>412</v>
      </c>
      <c r="J10" s="6" t="n">
        <f aca="false">H10+I10</f>
        <v>2472</v>
      </c>
      <c r="K10" s="4" t="str">
        <f aca="false">"02/10/2024"</f>
        <v>02/10/2024</v>
      </c>
    </row>
    <row r="11" customFormat="false" ht="15" hidden="false" customHeight="false" outlineLevel="0" collapsed="false">
      <c r="A11" s="4" t="s">
        <v>25</v>
      </c>
      <c r="B11" s="4" t="s">
        <v>15</v>
      </c>
      <c r="C11" s="4" t="s">
        <v>20</v>
      </c>
      <c r="D11" s="4" t="n">
        <v>45580</v>
      </c>
      <c r="E11" s="5" t="str">
        <f aca="false">"Simply Graphics"</f>
        <v>Simply Graphics</v>
      </c>
      <c r="F11" s="5" t="str">
        <f aca="false">"Tall Trees"</f>
        <v>Tall Trees</v>
      </c>
      <c r="G11" s="5" t="str">
        <f aca="false">VLOOKUP(E11,Sheet1!E:F,2,FALSE())</f>
        <v>Graphics</v>
      </c>
      <c r="H11" s="6" t="n">
        <v>1245</v>
      </c>
      <c r="I11" s="6" t="n">
        <v>249</v>
      </c>
      <c r="J11" s="6" t="n">
        <f aca="false">H11+I11</f>
        <v>1494</v>
      </c>
      <c r="K11" s="4" t="str">
        <f aca="false">"16/10/2024"</f>
        <v>16/10/2024</v>
      </c>
    </row>
    <row r="12" customFormat="false" ht="15" hidden="false" customHeight="false" outlineLevel="0" collapsed="false">
      <c r="A12" s="4" t="s">
        <v>26</v>
      </c>
      <c r="B12" s="4" t="s">
        <v>15</v>
      </c>
      <c r="C12" s="4" t="s">
        <v>27</v>
      </c>
      <c r="D12" s="4" t="n">
        <v>45580</v>
      </c>
      <c r="E12" s="5" t="str">
        <f aca="false">"Hudspeth Flooring                                                "</f>
        <v>Hudspeth Flooring                                                </v>
      </c>
      <c r="F12" s="5" t="str">
        <f aca="false">"Tall Trees"</f>
        <v>Tall Trees</v>
      </c>
      <c r="G12" s="5" t="str">
        <f aca="false">VLOOKUP(E12,Sheet1!E:F,2,FALSE())</f>
        <v>Flooring                                                </v>
      </c>
      <c r="H12" s="6" t="n">
        <v>2842.5</v>
      </c>
      <c r="I12" s="6" t="n">
        <v>568.5</v>
      </c>
      <c r="J12" s="6" t="n">
        <f aca="false">H12+I12</f>
        <v>3411</v>
      </c>
      <c r="K12" s="4" t="str">
        <f aca="false">"16/10/2024"</f>
        <v>16/10/2024</v>
      </c>
    </row>
    <row r="13" customFormat="false" ht="15" hidden="false" customHeight="false" outlineLevel="0" collapsed="false">
      <c r="A13" s="4" t="s">
        <v>28</v>
      </c>
      <c r="B13" s="4" t="s">
        <v>15</v>
      </c>
      <c r="C13" s="4" t="s">
        <v>27</v>
      </c>
      <c r="D13" s="4" t="n">
        <v>45580</v>
      </c>
      <c r="E13" s="5" t="str">
        <f aca="false">"Hudspeth Flooring                                                "</f>
        <v>Hudspeth Flooring                                                </v>
      </c>
      <c r="F13" s="5" t="str">
        <f aca="false">"Tall Trees"</f>
        <v>Tall Trees</v>
      </c>
      <c r="G13" s="5" t="str">
        <f aca="false">VLOOKUP(E13,Sheet1!E:F,2,FALSE())</f>
        <v>Flooring                                                </v>
      </c>
      <c r="H13" s="6" t="n">
        <v>3162.69</v>
      </c>
      <c r="I13" s="6" t="n">
        <v>632.54</v>
      </c>
      <c r="J13" s="6" t="n">
        <f aca="false">H13+I13</f>
        <v>3795.23</v>
      </c>
      <c r="K13" s="4" t="str">
        <f aca="false">"16/10/2024"</f>
        <v>16/10/2024</v>
      </c>
    </row>
    <row r="14" customFormat="false" ht="15" hidden="false" customHeight="false" outlineLevel="0" collapsed="false">
      <c r="A14" s="4" t="s">
        <v>29</v>
      </c>
      <c r="B14" s="4" t="s">
        <v>15</v>
      </c>
      <c r="C14" s="4" t="s">
        <v>27</v>
      </c>
      <c r="D14" s="4" t="n">
        <v>45580</v>
      </c>
      <c r="E14" s="5" t="str">
        <f aca="false">"Hudspeth Flooring                                                "</f>
        <v>Hudspeth Flooring                                                </v>
      </c>
      <c r="F14" s="5" t="str">
        <f aca="false">"Tall Trees"</f>
        <v>Tall Trees</v>
      </c>
      <c r="G14" s="5" t="str">
        <f aca="false">VLOOKUP(E14,Sheet1!E:F,2,FALSE())</f>
        <v>Flooring                                                </v>
      </c>
      <c r="H14" s="6" t="n">
        <v>3739.92</v>
      </c>
      <c r="I14" s="6" t="n">
        <v>747.98</v>
      </c>
      <c r="J14" s="6" t="n">
        <f aca="false">H14+I14</f>
        <v>4487.9</v>
      </c>
      <c r="K14" s="4" t="str">
        <f aca="false">"16/10/2024"</f>
        <v>16/10/2024</v>
      </c>
    </row>
    <row r="15" customFormat="false" ht="15" hidden="false" customHeight="false" outlineLevel="0" collapsed="false">
      <c r="A15" s="4" t="s">
        <v>30</v>
      </c>
      <c r="B15" s="4" t="s">
        <v>24</v>
      </c>
      <c r="C15" s="4" t="s">
        <v>31</v>
      </c>
      <c r="D15" s="4" t="n">
        <v>45574</v>
      </c>
      <c r="E15" s="5" t="str">
        <f aca="false">"Newsquest Media Group"</f>
        <v>Newsquest Media Group</v>
      </c>
      <c r="F15" s="5" t="str">
        <f aca="false">"Station Rd, Sedburgh"</f>
        <v>Station Rd, Sedburgh</v>
      </c>
      <c r="G15" s="5" t="str">
        <f aca="false">VLOOKUP(E15,Sheet1!E:F,2,FALSE())</f>
        <v>Advertising</v>
      </c>
      <c r="H15" s="6" t="n">
        <v>1438.13</v>
      </c>
      <c r="I15" s="6" t="n">
        <v>287.63</v>
      </c>
      <c r="J15" s="6" t="n">
        <f aca="false">H15+I15</f>
        <v>1725.76</v>
      </c>
      <c r="K15" s="4" t="str">
        <f aca="false">"23/10/2024"</f>
        <v>23/10/2024</v>
      </c>
    </row>
    <row r="16" customFormat="false" ht="15" hidden="false" customHeight="false" outlineLevel="0" collapsed="false">
      <c r="A16" s="4" t="s">
        <v>32</v>
      </c>
      <c r="B16" s="4" t="s">
        <v>15</v>
      </c>
      <c r="C16" s="4" t="s">
        <v>31</v>
      </c>
      <c r="D16" s="4" t="n">
        <v>45574</v>
      </c>
      <c r="E16" s="5" t="str">
        <f aca="false">"Newsquest Media Group"</f>
        <v>Newsquest Media Group</v>
      </c>
      <c r="F16" s="5" t="str">
        <f aca="false">"Tall Trees"</f>
        <v>Tall Trees</v>
      </c>
      <c r="G16" s="5" t="str">
        <f aca="false">VLOOKUP(E16,Sheet1!E:F,2,FALSE())</f>
        <v>Advertising</v>
      </c>
      <c r="H16" s="6" t="n">
        <v>1606.2</v>
      </c>
      <c r="I16" s="6" t="n">
        <v>321.24</v>
      </c>
      <c r="J16" s="6" t="n">
        <f aca="false">H16+I16</f>
        <v>1927.44</v>
      </c>
      <c r="K16" s="4" t="str">
        <f aca="false">"23/10/2024"</f>
        <v>23/10/2024</v>
      </c>
    </row>
    <row r="17" customFormat="false" ht="15" hidden="false" customHeight="false" outlineLevel="0" collapsed="false">
      <c r="A17" s="4" t="s">
        <v>33</v>
      </c>
      <c r="B17" s="4" t="s">
        <v>15</v>
      </c>
      <c r="C17" s="4" t="s">
        <v>27</v>
      </c>
      <c r="D17" s="4" t="n">
        <v>45580</v>
      </c>
      <c r="E17" s="5" t="str">
        <f aca="false">"Hudspeth Flooring                                                "</f>
        <v>Hudspeth Flooring                                                </v>
      </c>
      <c r="F17" s="5" t="str">
        <f aca="false">"Tall Trees"</f>
        <v>Tall Trees</v>
      </c>
      <c r="G17" s="5" t="str">
        <f aca="false">VLOOKUP(E17,Sheet1!E:F,2,FALSE())</f>
        <v>Flooring                                                </v>
      </c>
      <c r="H17" s="6" t="n">
        <v>2474.21</v>
      </c>
      <c r="I17" s="6" t="n">
        <v>494.84</v>
      </c>
      <c r="J17" s="6" t="n">
        <f aca="false">H17+I17</f>
        <v>2969.05</v>
      </c>
      <c r="K17" s="4" t="str">
        <f aca="false">"23/10/2024"</f>
        <v>23/10/2024</v>
      </c>
    </row>
    <row r="18" customFormat="false" ht="15" hidden="false" customHeight="false" outlineLevel="0" collapsed="false">
      <c r="A18" s="4" t="s">
        <v>34</v>
      </c>
      <c r="B18" s="4" t="s">
        <v>15</v>
      </c>
      <c r="C18" s="4" t="s">
        <v>35</v>
      </c>
      <c r="D18" s="4" t="n">
        <v>45579</v>
      </c>
      <c r="E18" s="5" t="str">
        <f aca="false">"Esh Construction Ltd                                             "</f>
        <v>Esh Construction Ltd                                             </v>
      </c>
      <c r="F18" s="5" t="str">
        <f aca="false">"Tall Trees"</f>
        <v>Tall Trees</v>
      </c>
      <c r="G18" s="5" t="str">
        <f aca="false">VLOOKUP(E18,Sheet1!E:F,2,FALSE())</f>
        <v>Certificate Payment</v>
      </c>
      <c r="H18" s="6" t="n">
        <v>38567.46</v>
      </c>
      <c r="I18" s="6" t="n">
        <v>0</v>
      </c>
      <c r="J18" s="6" t="n">
        <f aca="false">H18+I18</f>
        <v>38567.46</v>
      </c>
      <c r="K18" s="4" t="str">
        <f aca="false">"23/10/2024"</f>
        <v>23/10/2024</v>
      </c>
    </row>
    <row r="19" customFormat="false" ht="15" hidden="false" customHeight="false" outlineLevel="0" collapsed="false">
      <c r="A19" s="4" t="s">
        <v>36</v>
      </c>
      <c r="B19" s="4" t="s">
        <v>24</v>
      </c>
      <c r="C19" s="4" t="s">
        <v>37</v>
      </c>
      <c r="D19" s="4" t="n">
        <v>45574</v>
      </c>
      <c r="E19" s="5" t="str">
        <f aca="false">"Equans Regeneration Limited"</f>
        <v>Equans Regeneration Limited</v>
      </c>
      <c r="F19" s="5" t="str">
        <f aca="false">"Station Rd, Sedburgh"</f>
        <v>Station Rd, Sedburgh</v>
      </c>
      <c r="G19" s="5" t="str">
        <f aca="false">VLOOKUP(E19,Sheet1!E:F,2,FALSE())</f>
        <v>Certificate Payment</v>
      </c>
      <c r="H19" s="6" t="n">
        <v>212408.68</v>
      </c>
      <c r="I19" s="6" t="n">
        <v>0</v>
      </c>
      <c r="J19" s="6" t="n">
        <f aca="false">H19+I19</f>
        <v>212408.68</v>
      </c>
      <c r="K19" s="4" t="str">
        <f aca="false">"23/10/2024"</f>
        <v>23/10/2024</v>
      </c>
    </row>
    <row r="20" customFormat="false" ht="15" hidden="false" customHeight="false" outlineLevel="0" collapsed="false">
      <c r="A20" s="4" t="s">
        <v>38</v>
      </c>
      <c r="B20" s="4" t="s">
        <v>39</v>
      </c>
      <c r="C20" s="4" t="s">
        <v>40</v>
      </c>
      <c r="D20" s="4" t="n">
        <v>45583</v>
      </c>
      <c r="E20" s="5" t="str">
        <f aca="false">"RBA Moody Ltd"</f>
        <v>RBA Moody Ltd</v>
      </c>
      <c r="F20" s="5" t="str">
        <f aca="false">"The Mount, Northallerton"</f>
        <v>The Mount, Northallerton</v>
      </c>
      <c r="G20" s="5" t="str">
        <f aca="false">VLOOKUP(E20,Sheet1!E:F,2,FALSE())</f>
        <v>Certificate Payment</v>
      </c>
      <c r="H20" s="6" t="n">
        <v>138567.29</v>
      </c>
      <c r="I20" s="6" t="n">
        <v>0</v>
      </c>
      <c r="J20" s="6" t="n">
        <f aca="false">H20+I20</f>
        <v>138567.29</v>
      </c>
      <c r="K20" s="4" t="str">
        <f aca="false">"30/10/2024"</f>
        <v>30/10/2024</v>
      </c>
    </row>
    <row r="21" customFormat="false" ht="15" hidden="false" customHeight="false" outlineLevel="0" collapsed="false">
      <c r="A21" s="4" t="s">
        <v>41</v>
      </c>
      <c r="B21" s="4" t="s">
        <v>24</v>
      </c>
      <c r="C21" s="4" t="s">
        <v>31</v>
      </c>
      <c r="D21" s="4" t="n">
        <v>45581</v>
      </c>
      <c r="E21" s="5" t="str">
        <f aca="false">"Newsquest Media Group"</f>
        <v>Newsquest Media Group</v>
      </c>
      <c r="F21" s="5" t="str">
        <f aca="false">"Station Rd, Sedburgh"</f>
        <v>Station Rd, Sedburgh</v>
      </c>
      <c r="G21" s="5" t="str">
        <f aca="false">VLOOKUP(E21,Sheet1!E:F,2,FALSE())</f>
        <v>Advertising</v>
      </c>
      <c r="H21" s="6" t="n">
        <v>556.86</v>
      </c>
      <c r="I21" s="6" t="n">
        <v>111.37</v>
      </c>
      <c r="J21" s="6" t="n">
        <f aca="false">H21+I21</f>
        <v>668.23</v>
      </c>
      <c r="K21" s="4" t="str">
        <f aca="false">"06/11/2024"</f>
        <v>06/11/2024</v>
      </c>
    </row>
    <row r="22" customFormat="false" ht="15" hidden="false" customHeight="false" outlineLevel="0" collapsed="false">
      <c r="A22" s="4" t="s">
        <v>42</v>
      </c>
      <c r="B22" s="4" t="s">
        <v>39</v>
      </c>
      <c r="C22" s="4" t="s">
        <v>43</v>
      </c>
      <c r="D22" s="4" t="n">
        <v>45588</v>
      </c>
      <c r="E22" s="5" t="str">
        <f aca="false">"WSP UK Ltd                                                       "</f>
        <v>WSP UK Ltd                                                       </v>
      </c>
      <c r="F22" s="5" t="str">
        <f aca="false">"The Mount, Northallerton"</f>
        <v>The Mount, Northallerton</v>
      </c>
      <c r="G22" s="5" t="str">
        <f aca="false">VLOOKUP(E22,Sheet1!E:F,2,FALSE())</f>
        <v>Employers Agent Services</v>
      </c>
      <c r="H22" s="6" t="n">
        <v>1062.5</v>
      </c>
      <c r="I22" s="6" t="n">
        <v>212.5</v>
      </c>
      <c r="J22" s="6" t="n">
        <f aca="false">H22+I22</f>
        <v>1275</v>
      </c>
      <c r="K22" s="4" t="str">
        <f aca="false">"06/11/2024"</f>
        <v>06/11/2024</v>
      </c>
    </row>
    <row r="23" customFormat="false" ht="15" hidden="false" customHeight="false" outlineLevel="0" collapsed="false">
      <c r="A23" s="4" t="s">
        <v>44</v>
      </c>
      <c r="B23" s="4" t="s">
        <v>15</v>
      </c>
      <c r="C23" s="4" t="s">
        <v>45</v>
      </c>
      <c r="D23" s="4" t="n">
        <v>45602</v>
      </c>
      <c r="E23" s="5" t="str">
        <f aca="false">"Rightmove Group Ltd"</f>
        <v>Rightmove Group Ltd</v>
      </c>
      <c r="F23" s="5" t="str">
        <f aca="false">"Tall Trees"</f>
        <v>Tall Trees</v>
      </c>
      <c r="G23" s="5" t="str">
        <f aca="false">VLOOKUP(E23,Sheet1!E:F,2,FALSE())</f>
        <v>Estate Agents</v>
      </c>
      <c r="H23" s="6" t="n">
        <v>5065</v>
      </c>
      <c r="I23" s="6" t="n">
        <v>1013</v>
      </c>
      <c r="J23" s="6" t="n">
        <f aca="false">H23+I23</f>
        <v>6078</v>
      </c>
      <c r="K23" s="4" t="str">
        <f aca="false">"06/11/2024"</f>
        <v>06/11/2024</v>
      </c>
    </row>
    <row r="24" customFormat="false" ht="15" hidden="false" customHeight="false" outlineLevel="0" collapsed="false">
      <c r="A24" s="4" t="s">
        <v>46</v>
      </c>
      <c r="B24" s="4" t="s">
        <v>24</v>
      </c>
      <c r="C24" s="4" t="s">
        <v>45</v>
      </c>
      <c r="D24" s="4" t="n">
        <v>45602</v>
      </c>
      <c r="E24" s="5" t="str">
        <f aca="false">"Rightmove Group Ltd"</f>
        <v>Rightmove Group Ltd</v>
      </c>
      <c r="F24" s="5" t="str">
        <f aca="false">"Station Rd, Sedburgh"</f>
        <v>Station Rd, Sedburgh</v>
      </c>
      <c r="G24" s="5" t="str">
        <f aca="false">VLOOKUP(E24,Sheet1!E:F,2,FALSE())</f>
        <v>Estate Agents</v>
      </c>
      <c r="H24" s="6" t="n">
        <v>14565</v>
      </c>
      <c r="I24" s="6" t="n">
        <v>2913</v>
      </c>
      <c r="J24" s="6" t="n">
        <f aca="false">H24+I24</f>
        <v>17478</v>
      </c>
      <c r="K24" s="4" t="str">
        <f aca="false">"06/11/2024"</f>
        <v>06/11/2024</v>
      </c>
    </row>
    <row r="25" customFormat="false" ht="15" hidden="false" customHeight="false" outlineLevel="0" collapsed="false">
      <c r="A25" s="4" t="s">
        <v>47</v>
      </c>
      <c r="B25" s="4" t="s">
        <v>15</v>
      </c>
      <c r="C25" s="4" t="s">
        <v>45</v>
      </c>
      <c r="D25" s="4" t="n">
        <v>45602</v>
      </c>
      <c r="E25" s="5" t="str">
        <f aca="false">"Rightmove Group Ltd"</f>
        <v>Rightmove Group Ltd</v>
      </c>
      <c r="F25" s="5" t="str">
        <f aca="false">"Tall Trees"</f>
        <v>Tall Trees</v>
      </c>
      <c r="G25" s="5" t="str">
        <f aca="false">VLOOKUP(E25,Sheet1!E:F,2,FALSE())</f>
        <v>Estate Agents</v>
      </c>
      <c r="H25" s="6" t="n">
        <v>15195</v>
      </c>
      <c r="I25" s="6" t="n">
        <v>3039</v>
      </c>
      <c r="J25" s="6" t="n">
        <f aca="false">H25+I25</f>
        <v>18234</v>
      </c>
      <c r="K25" s="4" t="str">
        <f aca="false">"06/11/2024"</f>
        <v>06/11/2024</v>
      </c>
    </row>
    <row r="26" customFormat="false" ht="15" hidden="false" customHeight="false" outlineLevel="0" collapsed="false">
      <c r="A26" s="4" t="s">
        <v>48</v>
      </c>
      <c r="B26" s="4" t="s">
        <v>15</v>
      </c>
      <c r="C26" s="4" t="s">
        <v>22</v>
      </c>
      <c r="D26" s="4" t="n">
        <v>45609</v>
      </c>
      <c r="E26" s="5" t="str">
        <f aca="false">"Wrapped Brand Agency Ltd                                         "</f>
        <v>Wrapped Brand Agency Ltd                                         </v>
      </c>
      <c r="F26" s="5" t="str">
        <f aca="false">"Tall Trees"</f>
        <v>Tall Trees</v>
      </c>
      <c r="G26" s="5" t="str">
        <f aca="false">VLOOKUP(E26,Sheet1!E:F,2,FALSE())</f>
        <v>Inserts and Hoarding</v>
      </c>
      <c r="H26" s="6" t="n">
        <v>850</v>
      </c>
      <c r="I26" s="6" t="n">
        <v>170</v>
      </c>
      <c r="J26" s="6" t="n">
        <f aca="false">H26+I26</f>
        <v>1020</v>
      </c>
      <c r="K26" s="4" t="str">
        <f aca="false">"14/11/2024"</f>
        <v>14/11/2024</v>
      </c>
    </row>
    <row r="27" customFormat="false" ht="15" hidden="false" customHeight="false" outlineLevel="0" collapsed="false">
      <c r="A27" s="4" t="s">
        <v>49</v>
      </c>
      <c r="B27" s="4" t="s">
        <v>24</v>
      </c>
      <c r="C27" s="4" t="s">
        <v>50</v>
      </c>
      <c r="D27" s="4" t="n">
        <v>45608</v>
      </c>
      <c r="E27" s="5" t="str">
        <f aca="false">"GSC Grays                                                        "</f>
        <v>GSC Grays                                                        </v>
      </c>
      <c r="F27" s="5" t="str">
        <f aca="false">"Station Rd, Sedburgh"</f>
        <v>Station Rd, Sedburgh</v>
      </c>
      <c r="G27" s="5" t="str">
        <f aca="false">VLOOKUP(E27,Sheet1!E:F,2,FALSE())</f>
        <v>Legal</v>
      </c>
      <c r="H27" s="6" t="n">
        <v>1072</v>
      </c>
      <c r="I27" s="6" t="n">
        <v>214.4</v>
      </c>
      <c r="J27" s="6" t="n">
        <f aca="false">H27+I27</f>
        <v>1286.4</v>
      </c>
      <c r="K27" s="4" t="str">
        <f aca="false">"14/11/2024"</f>
        <v>14/11/2024</v>
      </c>
    </row>
    <row r="28" customFormat="false" ht="15" hidden="false" customHeight="false" outlineLevel="0" collapsed="false">
      <c r="A28" s="4" t="s">
        <v>51</v>
      </c>
      <c r="B28" s="4" t="s">
        <v>15</v>
      </c>
      <c r="C28" s="4" t="s">
        <v>52</v>
      </c>
      <c r="D28" s="4" t="n">
        <v>45610</v>
      </c>
      <c r="E28" s="5" t="str">
        <f aca="false">"Billinghurst George &amp; Partners                                   "</f>
        <v>Billinghurst George &amp; Partners                                   </v>
      </c>
      <c r="F28" s="5" t="str">
        <f aca="false">"Tall Trees"</f>
        <v>Tall Trees</v>
      </c>
      <c r="G28" s="5" t="str">
        <f aca="false">VLOOKUP(E28,Sheet1!E:F,2,FALSE())</f>
        <v>Consulting</v>
      </c>
      <c r="H28" s="6" t="n">
        <v>1950</v>
      </c>
      <c r="I28" s="6" t="n">
        <v>390</v>
      </c>
      <c r="J28" s="6" t="n">
        <f aca="false">H28+I28</f>
        <v>2340</v>
      </c>
      <c r="K28" s="4" t="str">
        <f aca="false">"14/11/2024"</f>
        <v>14/11/2024</v>
      </c>
    </row>
    <row r="29" customFormat="false" ht="15" hidden="false" customHeight="false" outlineLevel="0" collapsed="false">
      <c r="A29" s="4" t="s">
        <v>53</v>
      </c>
      <c r="B29" s="4" t="s">
        <v>15</v>
      </c>
      <c r="C29" s="4" t="s">
        <v>22</v>
      </c>
      <c r="D29" s="4" t="n">
        <v>45609</v>
      </c>
      <c r="E29" s="5" t="str">
        <f aca="false">"Wrapped Brand Agency Ltd                                         "</f>
        <v>Wrapped Brand Agency Ltd                                         </v>
      </c>
      <c r="F29" s="5" t="str">
        <f aca="false">"Tall Trees"</f>
        <v>Tall Trees</v>
      </c>
      <c r="G29" s="5" t="str">
        <f aca="false">VLOOKUP(E29,Sheet1!E:F,2,FALSE())</f>
        <v>Inserts and Hoarding</v>
      </c>
      <c r="H29" s="6" t="n">
        <v>2085</v>
      </c>
      <c r="I29" s="6" t="n">
        <v>417</v>
      </c>
      <c r="J29" s="6" t="n">
        <f aca="false">H29+I29</f>
        <v>2502</v>
      </c>
      <c r="K29" s="4" t="str">
        <f aca="false">"14/11/2024"</f>
        <v>14/11/2024</v>
      </c>
    </row>
    <row r="30" customFormat="false" ht="15" hidden="false" customHeight="false" outlineLevel="0" collapsed="false">
      <c r="A30" s="4" t="s">
        <v>54</v>
      </c>
      <c r="B30" s="4" t="s">
        <v>24</v>
      </c>
      <c r="C30" s="4" t="s">
        <v>37</v>
      </c>
      <c r="D30" s="4" t="n">
        <v>45610</v>
      </c>
      <c r="E30" s="5" t="str">
        <f aca="false">"Equans Regeneration Limited"</f>
        <v>Equans Regeneration Limited</v>
      </c>
      <c r="F30" s="5" t="str">
        <f aca="false">"Station Rd, Sedburgh"</f>
        <v>Station Rd, Sedburgh</v>
      </c>
      <c r="G30" s="5" t="str">
        <f aca="false">VLOOKUP(E30,Sheet1!E:F,2,FALSE())</f>
        <v>Certificate Payment</v>
      </c>
      <c r="H30" s="6" t="n">
        <v>261165.46</v>
      </c>
      <c r="I30" s="6" t="n">
        <v>0</v>
      </c>
      <c r="J30" s="6" t="n">
        <f aca="false">H30+I30</f>
        <v>261165.46</v>
      </c>
      <c r="K30" s="4" t="str">
        <f aca="false">"14/11/2024"</f>
        <v>14/11/2024</v>
      </c>
    </row>
    <row r="31" customFormat="false" ht="15" hidden="false" customHeight="false" outlineLevel="0" collapsed="false">
      <c r="A31" s="4" t="s">
        <v>55</v>
      </c>
      <c r="B31" s="4" t="s">
        <v>15</v>
      </c>
      <c r="C31" s="4" t="s">
        <v>35</v>
      </c>
      <c r="D31" s="4" t="n">
        <v>45602</v>
      </c>
      <c r="E31" s="5" t="str">
        <f aca="false">"Esh Construction Ltd                                             "</f>
        <v>Esh Construction Ltd                                             </v>
      </c>
      <c r="F31" s="5" t="str">
        <f aca="false">"Tall Trees"</f>
        <v>Tall Trees</v>
      </c>
      <c r="G31" s="5" t="str">
        <f aca="false">VLOOKUP(E31,Sheet1!E:F,2,FALSE())</f>
        <v>Certificate Payment</v>
      </c>
      <c r="H31" s="6" t="n">
        <v>51777.83</v>
      </c>
      <c r="I31" s="6" t="n">
        <v>0</v>
      </c>
      <c r="J31" s="6" t="n">
        <f aca="false">H31+I31</f>
        <v>51777.83</v>
      </c>
      <c r="K31" s="4" t="str">
        <f aca="false">"26/11/2024"</f>
        <v>26/11/2024</v>
      </c>
    </row>
    <row r="32" customFormat="false" ht="15" hidden="false" customHeight="false" outlineLevel="0" collapsed="false">
      <c r="A32" s="4" t="s">
        <v>56</v>
      </c>
      <c r="B32" s="4" t="s">
        <v>15</v>
      </c>
      <c r="C32" s="4" t="s">
        <v>57</v>
      </c>
      <c r="D32" s="4" t="n">
        <v>45623</v>
      </c>
      <c r="E32" s="5" t="str">
        <f aca="false">"Storm Tempest                                                    "</f>
        <v>Storm Tempest                                                    </v>
      </c>
      <c r="F32" s="5" t="str">
        <f aca="false">"Tall Trees"</f>
        <v>Tall Trees</v>
      </c>
      <c r="G32" s="5" t="str">
        <f aca="false">VLOOKUP(E32,Sheet1!E:F,2,FALSE())</f>
        <v>Design and Marketing</v>
      </c>
      <c r="H32" s="6" t="n">
        <v>620</v>
      </c>
      <c r="I32" s="6" t="n">
        <v>124</v>
      </c>
      <c r="J32" s="6" t="n">
        <f aca="false">H32+I32</f>
        <v>744</v>
      </c>
      <c r="K32" s="4" t="str">
        <f aca="false">"27/11/2024"</f>
        <v>27/11/2024</v>
      </c>
    </row>
    <row r="33" customFormat="false" ht="15" hidden="false" customHeight="false" outlineLevel="0" collapsed="false">
      <c r="A33" s="4" t="s">
        <v>58</v>
      </c>
      <c r="B33" s="4" t="s">
        <v>24</v>
      </c>
      <c r="C33" s="4" t="s">
        <v>50</v>
      </c>
      <c r="D33" s="4" t="n">
        <v>45610</v>
      </c>
      <c r="E33" s="5" t="str">
        <f aca="false">"GSC Grays                                                        "</f>
        <v>GSC Grays                                                        </v>
      </c>
      <c r="F33" s="5" t="str">
        <f aca="false">"Station Rd, Sedburgh"</f>
        <v>Station Rd, Sedburgh</v>
      </c>
      <c r="G33" s="5" t="str">
        <f aca="false">VLOOKUP(E33,Sheet1!E:F,2,FALSE())</f>
        <v>Legal</v>
      </c>
      <c r="H33" s="6" t="n">
        <v>893</v>
      </c>
      <c r="I33" s="6" t="n">
        <v>178.6</v>
      </c>
      <c r="J33" s="6" t="n">
        <f aca="false">H33+I33</f>
        <v>1071.6</v>
      </c>
      <c r="K33" s="4" t="str">
        <f aca="false">"27/11/2024"</f>
        <v>27/11/2024</v>
      </c>
    </row>
    <row r="34" customFormat="false" ht="15" hidden="false" customHeight="false" outlineLevel="0" collapsed="false">
      <c r="A34" s="4" t="s">
        <v>59</v>
      </c>
      <c r="B34" s="4" t="s">
        <v>39</v>
      </c>
      <c r="C34" s="4" t="s">
        <v>43</v>
      </c>
      <c r="D34" s="4" t="n">
        <v>45623</v>
      </c>
      <c r="E34" s="5" t="str">
        <f aca="false">"WSP UK Ltd                                                       "</f>
        <v>WSP UK Ltd                                                       </v>
      </c>
      <c r="F34" s="5" t="str">
        <f aca="false">"The Mount, Northallerton"</f>
        <v>The Mount, Northallerton</v>
      </c>
      <c r="G34" s="5" t="str">
        <f aca="false">VLOOKUP(E34,Sheet1!E:F,2,FALSE())</f>
        <v>Employers Agent Services</v>
      </c>
      <c r="H34" s="6" t="n">
        <v>1062.5</v>
      </c>
      <c r="I34" s="6" t="n">
        <v>212.5</v>
      </c>
      <c r="J34" s="6" t="n">
        <f aca="false">H34+I34</f>
        <v>1275</v>
      </c>
      <c r="K34" s="4" t="str">
        <f aca="false">"27/11/2024"</f>
        <v>27/11/2024</v>
      </c>
    </row>
    <row r="35" customFormat="false" ht="15" hidden="false" customHeight="false" outlineLevel="0" collapsed="false">
      <c r="A35" s="4" t="s">
        <v>60</v>
      </c>
      <c r="B35" s="4" t="s">
        <v>24</v>
      </c>
      <c r="C35" s="4" t="s">
        <v>20</v>
      </c>
      <c r="D35" s="4" t="n">
        <v>45623</v>
      </c>
      <c r="E35" s="5" t="str">
        <f aca="false">"Simply Graphics"</f>
        <v>Simply Graphics</v>
      </c>
      <c r="F35" s="5" t="str">
        <f aca="false">"Station Rd, Sedburgh"</f>
        <v>Station Rd, Sedburgh</v>
      </c>
      <c r="G35" s="5" t="str">
        <f aca="false">VLOOKUP(E35,Sheet1!E:F,2,FALSE())</f>
        <v>Graphics</v>
      </c>
      <c r="H35" s="6" t="n">
        <v>1230</v>
      </c>
      <c r="I35" s="6" t="n">
        <v>246</v>
      </c>
      <c r="J35" s="6" t="n">
        <f aca="false">H35+I35</f>
        <v>1476</v>
      </c>
      <c r="K35" s="4" t="str">
        <f aca="false">"27/11/2024"</f>
        <v>27/11/2024</v>
      </c>
    </row>
    <row r="36" customFormat="false" ht="15" hidden="false" customHeight="false" outlineLevel="0" collapsed="false">
      <c r="A36" s="4" t="s">
        <v>61</v>
      </c>
      <c r="B36" s="4" t="s">
        <v>24</v>
      </c>
      <c r="C36" s="4" t="s">
        <v>31</v>
      </c>
      <c r="D36" s="4" t="n">
        <v>45609</v>
      </c>
      <c r="E36" s="5" t="str">
        <f aca="false">"Newsquest Media Group"</f>
        <v>Newsquest Media Group</v>
      </c>
      <c r="F36" s="5" t="str">
        <f aca="false">"Station Rd, Sedburgh"</f>
        <v>Station Rd, Sedburgh</v>
      </c>
      <c r="G36" s="5" t="str">
        <f aca="false">VLOOKUP(E36,Sheet1!E:F,2,FALSE())</f>
        <v>Advertising</v>
      </c>
      <c r="H36" s="6" t="n">
        <v>1714.49</v>
      </c>
      <c r="I36" s="6" t="n">
        <v>342.9</v>
      </c>
      <c r="J36" s="6" t="n">
        <f aca="false">H36+I36</f>
        <v>2057.39</v>
      </c>
      <c r="K36" s="4" t="str">
        <f aca="false">"27/11/2024"</f>
        <v>27/11/2024</v>
      </c>
    </row>
    <row r="37" customFormat="false" ht="15" hidden="false" customHeight="false" outlineLevel="0" collapsed="false">
      <c r="A37" s="4" t="s">
        <v>62</v>
      </c>
      <c r="B37" s="4" t="s">
        <v>24</v>
      </c>
      <c r="C37" s="4" t="s">
        <v>63</v>
      </c>
      <c r="D37" s="4" t="n">
        <v>45610</v>
      </c>
      <c r="E37" s="5" t="str">
        <f aca="false">"Bevan Brittan                                                    "</f>
        <v>Bevan Brittan                                                    </v>
      </c>
      <c r="F37" s="5" t="str">
        <f aca="false">"Station Rd, Sedburgh"</f>
        <v>Station Rd, Sedburgh</v>
      </c>
      <c r="G37" s="5" t="str">
        <f aca="false">VLOOKUP(E37,Sheet1!E:F,2,FALSE())</f>
        <v>Legal</v>
      </c>
      <c r="H37" s="6" t="n">
        <v>2586</v>
      </c>
      <c r="I37" s="6" t="n">
        <v>0</v>
      </c>
      <c r="J37" s="6" t="n">
        <f aca="false">H37+I37</f>
        <v>2586</v>
      </c>
      <c r="K37" s="4" t="str">
        <f aca="false">"27/11/2024"</f>
        <v>27/11/2024</v>
      </c>
    </row>
    <row r="38" customFormat="false" ht="15" hidden="false" customHeight="false" outlineLevel="0" collapsed="false">
      <c r="A38" s="4" t="s">
        <v>64</v>
      </c>
      <c r="B38" s="4" t="s">
        <v>15</v>
      </c>
      <c r="C38" s="4" t="s">
        <v>65</v>
      </c>
      <c r="D38" s="4" t="n">
        <v>45623</v>
      </c>
      <c r="E38" s="5" t="str">
        <f aca="false">"Elliott Associates                                               "</f>
        <v>Elliott Associates                                               </v>
      </c>
      <c r="F38" s="5" t="str">
        <f aca="false">"Tall Trees"</f>
        <v>Tall Trees</v>
      </c>
      <c r="G38" s="5" t="str">
        <f aca="false">VLOOKUP(E38,Sheet1!E:F,2,FALSE())</f>
        <v>EA</v>
      </c>
      <c r="H38" s="6" t="n">
        <v>3900</v>
      </c>
      <c r="I38" s="6" t="n">
        <v>780</v>
      </c>
      <c r="J38" s="6" t="n">
        <f aca="false">H38+I38</f>
        <v>4680</v>
      </c>
      <c r="K38" s="4" t="str">
        <f aca="false">"27/11/2024"</f>
        <v>27/11/2024</v>
      </c>
    </row>
    <row r="39" customFormat="false" ht="15" hidden="false" customHeight="false" outlineLevel="0" collapsed="false">
      <c r="A39" s="4" t="s">
        <v>66</v>
      </c>
      <c r="B39" s="4" t="s">
        <v>39</v>
      </c>
      <c r="C39" s="4" t="s">
        <v>40</v>
      </c>
      <c r="D39" s="4" t="n">
        <v>45623</v>
      </c>
      <c r="E39" s="5" t="str">
        <f aca="false">"RBA Moody Ltd"</f>
        <v>RBA Moody Ltd</v>
      </c>
      <c r="F39" s="5" t="str">
        <f aca="false">"The Mount, Northallerton"</f>
        <v>The Mount, Northallerton</v>
      </c>
      <c r="G39" s="5" t="str">
        <f aca="false">VLOOKUP(E39,Sheet1!E:F,2,FALSE())</f>
        <v>Certificate Payment</v>
      </c>
      <c r="H39" s="6" t="n">
        <v>152163.03</v>
      </c>
      <c r="I39" s="6" t="n">
        <v>0</v>
      </c>
      <c r="J39" s="6" t="n">
        <f aca="false">H39+I39</f>
        <v>152163.03</v>
      </c>
      <c r="K39" s="4" t="str">
        <f aca="false">"27/11/2024"</f>
        <v>27/11/2024</v>
      </c>
    </row>
    <row r="40" customFormat="false" ht="15" hidden="false" customHeight="false" outlineLevel="0" collapsed="false">
      <c r="A40" s="4" t="s">
        <v>67</v>
      </c>
      <c r="B40" s="4" t="s">
        <v>15</v>
      </c>
      <c r="C40" s="4" t="s">
        <v>31</v>
      </c>
      <c r="D40" s="4" t="n">
        <v>45621</v>
      </c>
      <c r="E40" s="5" t="str">
        <f aca="false">"Newsquest Media Group"</f>
        <v>Newsquest Media Group</v>
      </c>
      <c r="F40" s="5" t="str">
        <f aca="false">"Tall Trees"</f>
        <v>Tall Trees</v>
      </c>
      <c r="G40" s="5" t="str">
        <f aca="false">VLOOKUP(E40,Sheet1!E:F,2,FALSE())</f>
        <v>Advertising</v>
      </c>
      <c r="H40" s="6" t="n">
        <v>1995</v>
      </c>
      <c r="I40" s="6" t="n">
        <v>399</v>
      </c>
      <c r="J40" s="6" t="n">
        <f aca="false">H40+I40</f>
        <v>2394</v>
      </c>
      <c r="K40" s="4" t="str">
        <f aca="false">"04/12/2024"</f>
        <v>04/12/2024</v>
      </c>
    </row>
    <row r="41" customFormat="false" ht="15" hidden="false" customHeight="false" outlineLevel="0" collapsed="false">
      <c r="A41" s="4" t="s">
        <v>68</v>
      </c>
      <c r="B41" s="4" t="s">
        <v>15</v>
      </c>
      <c r="C41" s="4" t="s">
        <v>27</v>
      </c>
      <c r="D41" s="4" t="n">
        <v>45610</v>
      </c>
      <c r="E41" s="5" t="str">
        <f aca="false">"Hudspeth Flooring                                                "</f>
        <v>Hudspeth Flooring                                                </v>
      </c>
      <c r="F41" s="5" t="str">
        <f aca="false">"Tall Trees"</f>
        <v>Tall Trees</v>
      </c>
      <c r="G41" s="5" t="str">
        <f aca="false">VLOOKUP(E41,Sheet1!E:F,2,FALSE())</f>
        <v>Flooring                                                </v>
      </c>
      <c r="H41" s="6" t="n">
        <v>2395.61</v>
      </c>
      <c r="I41" s="6" t="n">
        <v>479.12</v>
      </c>
      <c r="J41" s="6" t="n">
        <f aca="false">H41+I41</f>
        <v>2874.73</v>
      </c>
      <c r="K41" s="4" t="str">
        <f aca="false">"04/12/2024"</f>
        <v>04/12/2024</v>
      </c>
    </row>
    <row r="42" customFormat="false" ht="15" hidden="false" customHeight="false" outlineLevel="0" collapsed="false">
      <c r="A42" s="4" t="s">
        <v>69</v>
      </c>
      <c r="B42" s="4" t="s">
        <v>15</v>
      </c>
      <c r="C42" s="4" t="s">
        <v>18</v>
      </c>
      <c r="D42" s="4" t="n">
        <v>45637</v>
      </c>
      <c r="E42" s="5" t="str">
        <f aca="false">"Northern Life Media Ltd"</f>
        <v>Northern Life Media Ltd</v>
      </c>
      <c r="F42" s="5" t="str">
        <f aca="false">"Tall Trees"</f>
        <v>Tall Trees</v>
      </c>
      <c r="G42" s="5" t="str">
        <f aca="false">VLOOKUP(E42,Sheet1!E:F,2,FALSE())</f>
        <v>Advertising</v>
      </c>
      <c r="H42" s="6" t="n">
        <v>565</v>
      </c>
      <c r="I42" s="6" t="n">
        <v>0</v>
      </c>
      <c r="J42" s="6" t="n">
        <f aca="false">H42+I42</f>
        <v>565</v>
      </c>
      <c r="K42" s="4" t="str">
        <f aca="false">"11/12/2024"</f>
        <v>11/12/2024</v>
      </c>
    </row>
    <row r="43" customFormat="false" ht="15" hidden="false" customHeight="false" outlineLevel="0" collapsed="false">
      <c r="A43" s="4" t="s">
        <v>70</v>
      </c>
      <c r="B43" s="4" t="s">
        <v>39</v>
      </c>
      <c r="C43" s="4" t="s">
        <v>52</v>
      </c>
      <c r="D43" s="4" t="n">
        <v>45637</v>
      </c>
      <c r="E43" s="5" t="str">
        <f aca="false">"Billinghurst George &amp; Partners                                   "</f>
        <v>Billinghurst George &amp; Partners                                   </v>
      </c>
      <c r="F43" s="5" t="str">
        <f aca="false">"The Mount, Northallerton"</f>
        <v>The Mount, Northallerton</v>
      </c>
      <c r="G43" s="5" t="str">
        <f aca="false">VLOOKUP(E43,Sheet1!E:F,2,FALSE())</f>
        <v>Consulting</v>
      </c>
      <c r="H43" s="6" t="n">
        <v>2200</v>
      </c>
      <c r="I43" s="6" t="n">
        <v>440</v>
      </c>
      <c r="J43" s="6" t="n">
        <f aca="false">H43+I43</f>
        <v>2640</v>
      </c>
      <c r="K43" s="4" t="str">
        <f aca="false">"11/12/2024"</f>
        <v>11/12/2024</v>
      </c>
    </row>
    <row r="44" customFormat="false" ht="15" hidden="false" customHeight="false" outlineLevel="0" collapsed="false">
      <c r="A44" s="4" t="s">
        <v>71</v>
      </c>
      <c r="B44" s="4" t="s">
        <v>15</v>
      </c>
      <c r="C44" s="4" t="s">
        <v>27</v>
      </c>
      <c r="D44" s="4" t="n">
        <v>45623</v>
      </c>
      <c r="E44" s="5" t="str">
        <f aca="false">"Hudspeth Flooring                                                "</f>
        <v>Hudspeth Flooring                                                </v>
      </c>
      <c r="F44" s="5" t="str">
        <f aca="false">"Tall Trees"</f>
        <v>Tall Trees</v>
      </c>
      <c r="G44" s="5" t="str">
        <f aca="false">VLOOKUP(E44,Sheet1!E:F,2,FALSE())</f>
        <v>Flooring                                                </v>
      </c>
      <c r="H44" s="6" t="n">
        <v>3346.87</v>
      </c>
      <c r="I44" s="6" t="n">
        <v>669.37</v>
      </c>
      <c r="J44" s="6" t="n">
        <f aca="false">H44+I44</f>
        <v>4016.24</v>
      </c>
      <c r="K44" s="4" t="str">
        <f aca="false">"11/12/2024"</f>
        <v>11/12/2024</v>
      </c>
    </row>
    <row r="45" customFormat="false" ht="15" hidden="false" customHeight="false" outlineLevel="0" collapsed="false">
      <c r="A45" s="4" t="s">
        <v>72</v>
      </c>
      <c r="B45" s="4" t="s">
        <v>15</v>
      </c>
      <c r="C45" s="4" t="s">
        <v>22</v>
      </c>
      <c r="D45" s="4" t="n">
        <v>45630</v>
      </c>
      <c r="E45" s="5" t="str">
        <f aca="false">"Wrapped Brand Agency Ltd                                         "</f>
        <v>Wrapped Brand Agency Ltd                                         </v>
      </c>
      <c r="F45" s="5" t="str">
        <f aca="false">"Tall Trees"</f>
        <v>Tall Trees</v>
      </c>
      <c r="G45" s="5" t="str">
        <f aca="false">VLOOKUP(E45,Sheet1!E:F,2,FALSE())</f>
        <v>Inserts and Hoarding</v>
      </c>
      <c r="H45" s="6" t="n">
        <v>665</v>
      </c>
      <c r="I45" s="6" t="n">
        <v>133</v>
      </c>
      <c r="J45" s="6" t="n">
        <f aca="false">H45+I45</f>
        <v>798</v>
      </c>
      <c r="K45" s="4" t="str">
        <f aca="false">"18/12/2024"</f>
        <v>18/12/2024</v>
      </c>
    </row>
    <row r="46" customFormat="false" ht="15" hidden="false" customHeight="false" outlineLevel="0" collapsed="false">
      <c r="A46" s="4" t="s">
        <v>73</v>
      </c>
      <c r="B46" s="4" t="s">
        <v>24</v>
      </c>
      <c r="C46" s="4" t="s">
        <v>22</v>
      </c>
      <c r="D46" s="4" t="n">
        <v>45637</v>
      </c>
      <c r="E46" s="5" t="str">
        <f aca="false">"Wrapped Brand Agency Ltd                                         "</f>
        <v>Wrapped Brand Agency Ltd                                         </v>
      </c>
      <c r="F46" s="5" t="str">
        <f aca="false">"Station Rd, Sedburgh"</f>
        <v>Station Rd, Sedburgh</v>
      </c>
      <c r="G46" s="5" t="str">
        <f aca="false">VLOOKUP(E46,Sheet1!E:F,2,FALSE())</f>
        <v>Inserts and Hoarding</v>
      </c>
      <c r="H46" s="6" t="n">
        <v>765</v>
      </c>
      <c r="I46" s="6" t="n">
        <v>153</v>
      </c>
      <c r="J46" s="6" t="n">
        <f aca="false">H46+I46</f>
        <v>918</v>
      </c>
      <c r="K46" s="4" t="str">
        <f aca="false">"18/12/2024"</f>
        <v>18/12/2024</v>
      </c>
    </row>
    <row r="47" customFormat="false" ht="15" hidden="false" customHeight="false" outlineLevel="0" collapsed="false">
      <c r="A47" s="4" t="s">
        <v>74</v>
      </c>
      <c r="B47" s="4" t="s">
        <v>39</v>
      </c>
      <c r="C47" s="4" t="s">
        <v>43</v>
      </c>
      <c r="D47" s="4" t="n">
        <v>45623</v>
      </c>
      <c r="E47" s="5" t="str">
        <f aca="false">"WSP UK Ltd                                                       "</f>
        <v>WSP UK Ltd                                                       </v>
      </c>
      <c r="F47" s="5" t="str">
        <f aca="false">"The Mount, Northallerton"</f>
        <v>The Mount, Northallerton</v>
      </c>
      <c r="G47" s="5" t="str">
        <f aca="false">VLOOKUP(E47,Sheet1!E:F,2,FALSE())</f>
        <v>Employers Agent Services</v>
      </c>
      <c r="H47" s="6" t="n">
        <v>1062.5</v>
      </c>
      <c r="I47" s="6" t="n">
        <v>212.5</v>
      </c>
      <c r="J47" s="6" t="n">
        <f aca="false">H47+I47</f>
        <v>1275</v>
      </c>
      <c r="K47" s="4" t="str">
        <f aca="false">"18/12/2024"</f>
        <v>18/12/2024</v>
      </c>
    </row>
    <row r="48" customFormat="false" ht="15" hidden="false" customHeight="false" outlineLevel="0" collapsed="false">
      <c r="A48" s="4" t="s">
        <v>75</v>
      </c>
      <c r="B48" s="4" t="s">
        <v>24</v>
      </c>
      <c r="C48" s="4" t="s">
        <v>76</v>
      </c>
      <c r="D48" s="4" t="n">
        <v>45630</v>
      </c>
      <c r="E48" s="5" t="str">
        <f aca="false">"Musefully Ltd "</f>
        <v>Musefully Ltd </v>
      </c>
      <c r="F48" s="5" t="str">
        <f aca="false">"Station Rd, Sedburgh"</f>
        <v>Station Rd, Sedburgh</v>
      </c>
      <c r="G48" s="5" t="str">
        <f aca="false">VLOOKUP(E48,Sheet1!E:F,2,FALSE())</f>
        <v>Showhome Décor</v>
      </c>
      <c r="H48" s="6" t="n">
        <v>1295</v>
      </c>
      <c r="I48" s="6" t="n">
        <v>0</v>
      </c>
      <c r="J48" s="6" t="n">
        <f aca="false">H48+I48</f>
        <v>1295</v>
      </c>
      <c r="K48" s="4" t="str">
        <f aca="false">"18/12/2024"</f>
        <v>18/12/2024</v>
      </c>
    </row>
    <row r="49" customFormat="false" ht="15" hidden="false" customHeight="false" outlineLevel="0" collapsed="false">
      <c r="A49" s="4" t="s">
        <v>77</v>
      </c>
      <c r="B49" s="4" t="s">
        <v>39</v>
      </c>
      <c r="C49" s="4" t="s">
        <v>78</v>
      </c>
      <c r="D49" s="4" t="n">
        <v>45644</v>
      </c>
      <c r="E49" s="5" t="str">
        <f aca="false">"Pyro Fire Ltd"</f>
        <v>Pyro Fire Ltd</v>
      </c>
      <c r="F49" s="5" t="str">
        <f aca="false">"The Mount, Northallerton"</f>
        <v>The Mount, Northallerton</v>
      </c>
      <c r="G49" s="5" t="str">
        <f aca="false">VLOOKUP(E49,Sheet1!E:F,2,FALSE())</f>
        <v>Fire Safety</v>
      </c>
      <c r="H49" s="6" t="n">
        <v>1920</v>
      </c>
      <c r="I49" s="6" t="n">
        <v>384</v>
      </c>
      <c r="J49" s="6" t="n">
        <f aca="false">H49+I49</f>
        <v>2304</v>
      </c>
      <c r="K49" s="4" t="str">
        <f aca="false">"18/12/2024"</f>
        <v>18/12/2024</v>
      </c>
    </row>
    <row r="50" customFormat="false" ht="15" hidden="false" customHeight="false" outlineLevel="0" collapsed="false">
      <c r="A50" s="4" t="s">
        <v>79</v>
      </c>
      <c r="B50" s="4" t="s">
        <v>15</v>
      </c>
      <c r="C50" s="4" t="s">
        <v>27</v>
      </c>
      <c r="D50" s="4" t="n">
        <v>45623</v>
      </c>
      <c r="E50" s="5" t="str">
        <f aca="false">"Hudspeth Flooring                                                "</f>
        <v>Hudspeth Flooring                                                </v>
      </c>
      <c r="F50" s="5" t="str">
        <f aca="false">"Tall Trees"</f>
        <v>Tall Trees</v>
      </c>
      <c r="G50" s="5" t="str">
        <f aca="false">VLOOKUP(E50,Sheet1!E:F,2,FALSE())</f>
        <v>Flooring                                                </v>
      </c>
      <c r="H50" s="6" t="n">
        <v>4287.94</v>
      </c>
      <c r="I50" s="6" t="n">
        <v>857.59</v>
      </c>
      <c r="J50" s="6" t="n">
        <f aca="false">H50+I50</f>
        <v>5145.53</v>
      </c>
      <c r="K50" s="4" t="str">
        <f aca="false">"18/12/2024"</f>
        <v>18/12/2024</v>
      </c>
    </row>
    <row r="51" customFormat="false" ht="15" hidden="false" customHeight="false" outlineLevel="0" collapsed="false">
      <c r="A51" s="4" t="s">
        <v>80</v>
      </c>
      <c r="B51" s="4" t="s">
        <v>24</v>
      </c>
      <c r="C51" s="4" t="s">
        <v>37</v>
      </c>
      <c r="D51" s="4" t="n">
        <v>45630</v>
      </c>
      <c r="E51" s="5" t="str">
        <f aca="false">"Equans Regeneration Limited"</f>
        <v>Equans Regeneration Limited</v>
      </c>
      <c r="F51" s="5" t="str">
        <f aca="false">"Station Rd, Sedburgh"</f>
        <v>Station Rd, Sedburgh</v>
      </c>
      <c r="G51" s="5" t="str">
        <f aca="false">VLOOKUP(E51,Sheet1!E:F,2,FALSE())</f>
        <v>Certificate Payment</v>
      </c>
      <c r="H51" s="6" t="n">
        <v>15781.27</v>
      </c>
      <c r="I51" s="6" t="n">
        <v>0</v>
      </c>
      <c r="J51" s="6" t="n">
        <f aca="false">H51+I51</f>
        <v>15781.27</v>
      </c>
      <c r="K51" s="4" t="str">
        <f aca="false">"18/12/2024"</f>
        <v>18/12/2024</v>
      </c>
    </row>
    <row r="52" customFormat="false" ht="15" hidden="false" customHeight="false" outlineLevel="0" collapsed="false">
      <c r="A52" s="4" t="s">
        <v>81</v>
      </c>
      <c r="B52" s="4" t="s">
        <v>39</v>
      </c>
      <c r="C52" s="4" t="s">
        <v>40</v>
      </c>
      <c r="D52" s="4" t="n">
        <v>45637</v>
      </c>
      <c r="E52" s="5" t="str">
        <f aca="false">"RBA Moody Ltd"</f>
        <v>RBA Moody Ltd</v>
      </c>
      <c r="F52" s="5" t="str">
        <f aca="false">"The Mount, Northallerton"</f>
        <v>The Mount, Northallerton</v>
      </c>
      <c r="G52" s="5" t="str">
        <f aca="false">VLOOKUP(E52,Sheet1!E:F,2,FALSE())</f>
        <v>Certificate Payment</v>
      </c>
      <c r="H52" s="6" t="n">
        <v>109614.17</v>
      </c>
      <c r="I52" s="6" t="n">
        <v>0</v>
      </c>
      <c r="J52" s="6" t="n">
        <f aca="false">H52+I52</f>
        <v>109614.17</v>
      </c>
      <c r="K52" s="4" t="str">
        <f aca="false">"18/12/2024"</f>
        <v>18/12/2024</v>
      </c>
    </row>
    <row r="53" customFormat="false" ht="15" hidden="false" customHeight="false" outlineLevel="0" collapsed="false">
      <c r="A53" s="4" t="s">
        <v>82</v>
      </c>
      <c r="B53" s="4" t="s">
        <v>24</v>
      </c>
      <c r="C53" s="4" t="s">
        <v>65</v>
      </c>
      <c r="D53" s="4" t="n">
        <v>45644</v>
      </c>
      <c r="E53" s="5" t="str">
        <f aca="false">"Elliott Associates                                               "</f>
        <v>Elliott Associates                                               </v>
      </c>
      <c r="F53" s="5" t="str">
        <f aca="false">"Station Rd, Sedburgh"</f>
        <v>Station Rd, Sedburgh</v>
      </c>
      <c r="G53" s="5" t="str">
        <f aca="false">VLOOKUP(E53,Sheet1!E:F,2,FALSE())</f>
        <v>EA</v>
      </c>
      <c r="H53" s="6" t="n">
        <v>4400</v>
      </c>
      <c r="I53" s="6" t="n">
        <v>880</v>
      </c>
      <c r="J53" s="6" t="n">
        <f aca="false">H53+I53</f>
        <v>5280</v>
      </c>
      <c r="K53" s="4" t="str">
        <f aca="false">"08/01/2025"</f>
        <v>08/01/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0" activeCellId="0" sqref="F30"/>
    </sheetView>
  </sheetViews>
  <sheetFormatPr defaultColWidth="8.82421875" defaultRowHeight="15" zeroHeight="false" outlineLevelRow="0" outlineLevelCol="0"/>
  <cols>
    <col collapsed="false" customWidth="false" hidden="true" outlineLevel="0" max="1" min="1" style="0" width="8.82"/>
    <col collapsed="false" customWidth="true" hidden="false" outlineLevel="0" max="5" min="5" style="0" width="48.99"/>
    <col collapsed="false" customWidth="true" hidden="false" outlineLevel="0" max="6" min="6" style="0" width="41.15"/>
  </cols>
  <sheetData>
    <row r="1" customFormat="false" ht="15" hidden="true" customHeight="false" outlineLevel="0" collapsed="false">
      <c r="A1" s="0" t="s">
        <v>83</v>
      </c>
      <c r="E1" s="7" t="s">
        <v>84</v>
      </c>
      <c r="F1" s="7" t="s">
        <v>9</v>
      </c>
    </row>
    <row r="2" customFormat="false" ht="15" hidden="false" customHeight="false" outlineLevel="0" collapsed="false">
      <c r="E2" s="0" t="s">
        <v>85</v>
      </c>
      <c r="F2" s="0" t="s">
        <v>86</v>
      </c>
    </row>
    <row r="3" customFormat="false" ht="15" hidden="false" customHeight="false" outlineLevel="0" collapsed="false">
      <c r="E3" s="0" t="s">
        <v>87</v>
      </c>
      <c r="F3" s="0" t="s">
        <v>88</v>
      </c>
    </row>
    <row r="4" customFormat="false" ht="15" hidden="false" customHeight="false" outlineLevel="0" collapsed="false">
      <c r="E4" s="0" t="s">
        <v>89</v>
      </c>
      <c r="F4" s="0" t="s">
        <v>90</v>
      </c>
    </row>
    <row r="5" customFormat="false" ht="15" hidden="false" customHeight="false" outlineLevel="0" collapsed="false">
      <c r="E5" s="0" t="s">
        <v>91</v>
      </c>
      <c r="F5" s="0" t="s">
        <v>90</v>
      </c>
    </row>
    <row r="6" customFormat="false" ht="15" hidden="false" customHeight="false" outlineLevel="0" collapsed="false">
      <c r="E6" s="0" t="s">
        <v>92</v>
      </c>
      <c r="F6" s="0" t="s">
        <v>93</v>
      </c>
    </row>
    <row r="7" customFormat="false" ht="15" hidden="false" customHeight="false" outlineLevel="0" collapsed="false">
      <c r="E7" s="0" t="s">
        <v>94</v>
      </c>
      <c r="F7" s="0" t="s">
        <v>95</v>
      </c>
    </row>
    <row r="8" customFormat="false" ht="15" hidden="false" customHeight="false" outlineLevel="0" collapsed="false">
      <c r="E8" s="0" t="s">
        <v>96</v>
      </c>
      <c r="F8" s="0" t="s">
        <v>97</v>
      </c>
    </row>
    <row r="9" customFormat="false" ht="15" hidden="false" customHeight="false" outlineLevel="0" collapsed="false">
      <c r="E9" s="0" t="s">
        <v>98</v>
      </c>
      <c r="F9" s="0" t="s">
        <v>99</v>
      </c>
    </row>
    <row r="10" customFormat="false" ht="15" hidden="false" customHeight="false" outlineLevel="0" collapsed="false">
      <c r="E10" s="0" t="s">
        <v>100</v>
      </c>
      <c r="F10" s="0" t="s">
        <v>99</v>
      </c>
    </row>
    <row r="11" customFormat="false" ht="15" hidden="false" customHeight="false" outlineLevel="0" collapsed="false">
      <c r="E11" s="0" t="s">
        <v>101</v>
      </c>
      <c r="F11" s="0" t="s">
        <v>102</v>
      </c>
    </row>
    <row r="12" customFormat="false" ht="15" hidden="false" customHeight="false" outlineLevel="0" collapsed="false">
      <c r="E12" s="0" t="s">
        <v>103</v>
      </c>
      <c r="F12" s="0" t="s">
        <v>86</v>
      </c>
    </row>
    <row r="13" customFormat="false" ht="15" hidden="false" customHeight="false" outlineLevel="0" collapsed="false">
      <c r="E13" s="0" t="s">
        <v>104</v>
      </c>
      <c r="F13" s="0" t="s">
        <v>99</v>
      </c>
    </row>
    <row r="14" customFormat="false" ht="15" hidden="false" customHeight="false" outlineLevel="0" collapsed="false">
      <c r="E14" s="0" t="s">
        <v>105</v>
      </c>
      <c r="F14" s="0" t="s">
        <v>106</v>
      </c>
    </row>
    <row r="15" customFormat="false" ht="15" hidden="false" customHeight="false" outlineLevel="0" collapsed="false">
      <c r="E15" s="0" t="s">
        <v>107</v>
      </c>
      <c r="F15" s="0" t="s">
        <v>108</v>
      </c>
    </row>
    <row r="16" customFormat="false" ht="15" hidden="false" customHeight="false" outlineLevel="0" collapsed="false">
      <c r="E16" s="0" t="s">
        <v>109</v>
      </c>
      <c r="F16" s="0" t="s">
        <v>110</v>
      </c>
    </row>
    <row r="17" customFormat="false" ht="15" hidden="false" customHeight="false" outlineLevel="0" collapsed="false">
      <c r="E17" s="0" t="s">
        <v>111</v>
      </c>
      <c r="F17" s="0" t="s">
        <v>112</v>
      </c>
    </row>
    <row r="18" customFormat="false" ht="15" hidden="false" customHeight="false" outlineLevel="0" collapsed="false">
      <c r="E18" s="0" t="s">
        <v>113</v>
      </c>
      <c r="F18" s="0" t="s">
        <v>114</v>
      </c>
    </row>
    <row r="19" customFormat="false" ht="15" hidden="false" customHeight="false" outlineLevel="0" collapsed="false">
      <c r="E19" s="0" t="s">
        <v>115</v>
      </c>
      <c r="F19" s="0" t="s">
        <v>116</v>
      </c>
    </row>
    <row r="20" customFormat="false" ht="15" hidden="false" customHeight="false" outlineLevel="0" collapsed="false">
      <c r="E20" s="0" t="s">
        <v>117</v>
      </c>
      <c r="F20" s="0" t="s">
        <v>118</v>
      </c>
    </row>
    <row r="21" customFormat="false" ht="15" hidden="false" customHeight="false" outlineLevel="0" collapsed="false">
      <c r="E21" s="0" t="s">
        <v>119</v>
      </c>
      <c r="F21" s="0" t="s">
        <v>116</v>
      </c>
    </row>
    <row r="22" customFormat="false" ht="15" hidden="false" customHeight="false" outlineLevel="0" collapsed="false">
      <c r="E22" s="0" t="s">
        <v>120</v>
      </c>
      <c r="F22" s="0" t="s">
        <v>121</v>
      </c>
    </row>
    <row r="23" customFormat="false" ht="15" hidden="false" customHeight="false" outlineLevel="0" collapsed="false">
      <c r="E23" s="0" t="s">
        <v>122</v>
      </c>
      <c r="F23" s="0" t="s">
        <v>123</v>
      </c>
    </row>
    <row r="24" customFormat="false" ht="15" hidden="false" customHeight="false" outlineLevel="0" collapsed="false">
      <c r="E24" s="0" t="s">
        <v>124</v>
      </c>
      <c r="F24" s="0" t="s">
        <v>116</v>
      </c>
    </row>
    <row r="25" customFormat="false" ht="15" hidden="false" customHeight="false" outlineLevel="0" collapsed="false">
      <c r="E25" s="0" t="s">
        <v>125</v>
      </c>
      <c r="F25" s="0" t="s">
        <v>126</v>
      </c>
    </row>
    <row r="26" customFormat="false" ht="15" hidden="false" customHeight="false" outlineLevel="0" collapsed="false">
      <c r="E26" s="0" t="s">
        <v>127</v>
      </c>
      <c r="F26" s="0" t="s">
        <v>128</v>
      </c>
    </row>
    <row r="27" customFormat="false" ht="15" hidden="false" customHeight="false" outlineLevel="0" collapsed="false">
      <c r="E27" s="0" t="s">
        <v>129</v>
      </c>
      <c r="F27" s="0" t="s">
        <v>130</v>
      </c>
    </row>
    <row r="28" customFormat="false" ht="15" hidden="false" customHeight="false" outlineLevel="0" collapsed="false">
      <c r="E28" s="0" t="s">
        <v>131</v>
      </c>
      <c r="F28" s="0" t="s">
        <v>132</v>
      </c>
    </row>
    <row r="29" customFormat="false" ht="15" hidden="false" customHeight="false" outlineLevel="0" collapsed="false">
      <c r="E29" s="0" t="s">
        <v>133</v>
      </c>
      <c r="F29" s="0" t="s">
        <v>99</v>
      </c>
    </row>
    <row r="30" customFormat="false" ht="15" hidden="false" customHeight="false" outlineLevel="0" collapsed="false">
      <c r="E30" s="0" t="s">
        <v>134</v>
      </c>
      <c r="F30" s="0" t="s">
        <v>135</v>
      </c>
    </row>
    <row r="31" customFormat="false" ht="15" hidden="false" customHeight="false" outlineLevel="0" collapsed="false">
      <c r="E31" s="0" t="s">
        <v>136</v>
      </c>
      <c r="F31" s="0" t="s">
        <v>90</v>
      </c>
    </row>
    <row r="32" customFormat="false" ht="15" hidden="false" customHeight="false" outlineLevel="0" collapsed="false">
      <c r="E32" s="0" t="s">
        <v>137</v>
      </c>
      <c r="F32" s="0" t="s">
        <v>138</v>
      </c>
    </row>
    <row r="33" customFormat="false" ht="15" hidden="false" customHeight="false" outlineLevel="0" collapsed="false">
      <c r="E33" s="0" t="s">
        <v>139</v>
      </c>
      <c r="F33" s="0" t="s">
        <v>140</v>
      </c>
    </row>
    <row r="34" customFormat="false" ht="15" hidden="false" customHeight="false" outlineLevel="0" collapsed="false">
      <c r="E34" s="0" t="s">
        <v>141</v>
      </c>
      <c r="F34" s="0" t="s">
        <v>142</v>
      </c>
    </row>
    <row r="35" customFormat="false" ht="15" hidden="false" customHeight="false" outlineLevel="0" collapsed="false">
      <c r="E35" s="0" t="s">
        <v>143</v>
      </c>
      <c r="F35" s="0" t="s">
        <v>126</v>
      </c>
    </row>
    <row r="36" customFormat="false" ht="15" hidden="false" customHeight="false" outlineLevel="0" collapsed="false">
      <c r="E36" s="0" t="s">
        <v>144</v>
      </c>
      <c r="F36" s="0" t="s">
        <v>145</v>
      </c>
    </row>
    <row r="37" customFormat="false" ht="15" hidden="false" customHeight="false" outlineLevel="0" collapsed="false">
      <c r="E37" s="0" t="s">
        <v>146</v>
      </c>
      <c r="F37" s="0" t="s">
        <v>93</v>
      </c>
    </row>
    <row r="38" customFormat="false" ht="15" hidden="false" customHeight="false" outlineLevel="0" collapsed="false">
      <c r="E38" s="0" t="s">
        <v>147</v>
      </c>
      <c r="F38" s="0" t="s">
        <v>148</v>
      </c>
    </row>
    <row r="39" customFormat="false" ht="15" hidden="false" customHeight="false" outlineLevel="0" collapsed="false">
      <c r="E39" s="0" t="s">
        <v>149</v>
      </c>
      <c r="F39" s="0" t="s">
        <v>150</v>
      </c>
    </row>
    <row r="40" customFormat="false" ht="15" hidden="false" customHeight="false" outlineLevel="0" collapsed="false">
      <c r="E40" s="0" t="s">
        <v>151</v>
      </c>
      <c r="F40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12</v>
      </c>
      <c r="K5" s="0" t="s">
        <v>13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54</v>
      </c>
      <c r="E6" s="0" t="s">
        <v>155</v>
      </c>
      <c r="F6" s="0" t="s">
        <v>156</v>
      </c>
      <c r="G6" s="0" t="s">
        <v>157</v>
      </c>
      <c r="H6" s="0" t="s">
        <v>158</v>
      </c>
      <c r="I6" s="0" t="s">
        <v>159</v>
      </c>
      <c r="J6" s="0" t="s">
        <v>160</v>
      </c>
      <c r="K6" s="0" t="s">
        <v>161</v>
      </c>
    </row>
    <row r="7" customFormat="false" ht="15" hidden="false" customHeight="false" outlineLevel="0" collapsed="false">
      <c r="A7" s="0" t="s">
        <v>17</v>
      </c>
      <c r="B7" s="0" t="s">
        <v>15</v>
      </c>
      <c r="C7" s="0" t="s">
        <v>18</v>
      </c>
      <c r="D7" s="0" t="s">
        <v>154</v>
      </c>
      <c r="E7" s="0" t="s">
        <v>162</v>
      </c>
      <c r="F7" s="0" t="s">
        <v>163</v>
      </c>
      <c r="G7" s="0" t="s">
        <v>164</v>
      </c>
      <c r="H7" s="0" t="s">
        <v>165</v>
      </c>
      <c r="I7" s="0" t="s">
        <v>166</v>
      </c>
      <c r="J7" s="0" t="s">
        <v>167</v>
      </c>
      <c r="K7" s="0" t="s">
        <v>168</v>
      </c>
    </row>
    <row r="8" customFormat="false" ht="15" hidden="false" customHeight="false" outlineLevel="0" collapsed="false">
      <c r="A8" s="0" t="s">
        <v>19</v>
      </c>
      <c r="B8" s="0" t="s">
        <v>15</v>
      </c>
      <c r="C8" s="0" t="s">
        <v>20</v>
      </c>
      <c r="D8" s="0" t="s">
        <v>154</v>
      </c>
      <c r="E8" s="0" t="s">
        <v>169</v>
      </c>
      <c r="F8" s="0" t="s">
        <v>170</v>
      </c>
      <c r="G8" s="0" t="s">
        <v>171</v>
      </c>
      <c r="H8" s="0" t="s">
        <v>172</v>
      </c>
      <c r="I8" s="0" t="s">
        <v>173</v>
      </c>
      <c r="J8" s="0" t="s">
        <v>174</v>
      </c>
      <c r="K8" s="0" t="s">
        <v>175</v>
      </c>
    </row>
    <row r="9" customFormat="false" ht="15" hidden="false" customHeight="false" outlineLevel="0" collapsed="false">
      <c r="A9" s="0" t="s">
        <v>21</v>
      </c>
      <c r="B9" s="0" t="s">
        <v>15</v>
      </c>
      <c r="C9" s="0" t="s">
        <v>22</v>
      </c>
      <c r="D9" s="0" t="s">
        <v>154</v>
      </c>
      <c r="E9" s="0" t="s">
        <v>176</v>
      </c>
      <c r="F9" s="0" t="s">
        <v>177</v>
      </c>
      <c r="G9" s="0" t="s">
        <v>178</v>
      </c>
      <c r="H9" s="0" t="s">
        <v>179</v>
      </c>
      <c r="I9" s="0" t="s">
        <v>180</v>
      </c>
      <c r="J9" s="0" t="s">
        <v>181</v>
      </c>
      <c r="K9" s="0" t="s">
        <v>182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0" t="s">
        <v>20</v>
      </c>
      <c r="D10" s="0" t="s">
        <v>154</v>
      </c>
      <c r="E10" s="0" t="s">
        <v>183</v>
      </c>
      <c r="F10" s="0" t="s">
        <v>184</v>
      </c>
      <c r="G10" s="0" t="s">
        <v>185</v>
      </c>
      <c r="H10" s="0" t="s">
        <v>186</v>
      </c>
      <c r="I10" s="0" t="s">
        <v>187</v>
      </c>
      <c r="J10" s="0" t="s">
        <v>188</v>
      </c>
      <c r="K10" s="0" t="s">
        <v>189</v>
      </c>
    </row>
    <row r="11" customFormat="false" ht="15" hidden="false" customHeight="false" outlineLevel="0" collapsed="false">
      <c r="A11" s="0" t="s">
        <v>25</v>
      </c>
      <c r="B11" s="0" t="s">
        <v>15</v>
      </c>
      <c r="C11" s="0" t="s">
        <v>20</v>
      </c>
      <c r="D11" s="0" t="s">
        <v>190</v>
      </c>
      <c r="E11" s="0" t="s">
        <v>191</v>
      </c>
      <c r="F11" s="0" t="s">
        <v>192</v>
      </c>
      <c r="G11" s="0" t="s">
        <v>193</v>
      </c>
      <c r="H11" s="0" t="s">
        <v>194</v>
      </c>
      <c r="I11" s="0" t="s">
        <v>195</v>
      </c>
      <c r="J11" s="0" t="s">
        <v>196</v>
      </c>
      <c r="K11" s="0" t="s">
        <v>197</v>
      </c>
    </row>
    <row r="12" customFormat="false" ht="15" hidden="false" customHeight="false" outlineLevel="0" collapsed="false">
      <c r="A12" s="0" t="s">
        <v>26</v>
      </c>
      <c r="B12" s="0" t="s">
        <v>15</v>
      </c>
      <c r="C12" s="0" t="s">
        <v>27</v>
      </c>
      <c r="D12" s="0" t="s">
        <v>190</v>
      </c>
      <c r="E12" s="0" t="s">
        <v>198</v>
      </c>
      <c r="F12" s="0" t="s">
        <v>199</v>
      </c>
      <c r="G12" s="0" t="s">
        <v>200</v>
      </c>
      <c r="H12" s="0" t="s">
        <v>201</v>
      </c>
      <c r="I12" s="0" t="s">
        <v>202</v>
      </c>
      <c r="J12" s="0" t="s">
        <v>203</v>
      </c>
      <c r="K12" s="0" t="s">
        <v>204</v>
      </c>
    </row>
    <row r="13" customFormat="false" ht="15" hidden="false" customHeight="false" outlineLevel="0" collapsed="false">
      <c r="A13" s="0" t="s">
        <v>28</v>
      </c>
      <c r="B13" s="0" t="s">
        <v>15</v>
      </c>
      <c r="C13" s="0" t="s">
        <v>27</v>
      </c>
      <c r="D13" s="0" t="s">
        <v>190</v>
      </c>
      <c r="E13" s="0" t="s">
        <v>205</v>
      </c>
      <c r="F13" s="0" t="s">
        <v>206</v>
      </c>
      <c r="G13" s="0" t="s">
        <v>207</v>
      </c>
      <c r="H13" s="0" t="s">
        <v>208</v>
      </c>
      <c r="I13" s="0" t="s">
        <v>209</v>
      </c>
      <c r="J13" s="0" t="s">
        <v>210</v>
      </c>
      <c r="K13" s="0" t="s">
        <v>211</v>
      </c>
    </row>
    <row r="14" customFormat="false" ht="15" hidden="false" customHeight="false" outlineLevel="0" collapsed="false">
      <c r="A14" s="0" t="s">
        <v>29</v>
      </c>
      <c r="B14" s="0" t="s">
        <v>15</v>
      </c>
      <c r="C14" s="0" t="s">
        <v>27</v>
      </c>
      <c r="D14" s="0" t="s">
        <v>190</v>
      </c>
      <c r="E14" s="0" t="s">
        <v>212</v>
      </c>
      <c r="F14" s="0" t="s">
        <v>213</v>
      </c>
      <c r="G14" s="0" t="s">
        <v>214</v>
      </c>
      <c r="H14" s="0" t="s">
        <v>215</v>
      </c>
      <c r="I14" s="0" t="s">
        <v>216</v>
      </c>
      <c r="J14" s="0" t="s">
        <v>217</v>
      </c>
      <c r="K14" s="0" t="s">
        <v>218</v>
      </c>
    </row>
    <row r="15" customFormat="false" ht="15" hidden="false" customHeight="false" outlineLevel="0" collapsed="false">
      <c r="A15" s="0" t="s">
        <v>30</v>
      </c>
      <c r="B15" s="0" t="s">
        <v>24</v>
      </c>
      <c r="C15" s="0" t="s">
        <v>31</v>
      </c>
      <c r="D15" s="0" t="s">
        <v>219</v>
      </c>
      <c r="E15" s="0" t="s">
        <v>220</v>
      </c>
      <c r="F15" s="0" t="s">
        <v>221</v>
      </c>
      <c r="G15" s="0" t="s">
        <v>222</v>
      </c>
      <c r="H15" s="0" t="s">
        <v>223</v>
      </c>
      <c r="I15" s="0" t="s">
        <v>224</v>
      </c>
      <c r="J15" s="0" t="s">
        <v>225</v>
      </c>
      <c r="K15" s="0" t="s">
        <v>226</v>
      </c>
    </row>
    <row r="16" customFormat="false" ht="15" hidden="false" customHeight="false" outlineLevel="0" collapsed="false">
      <c r="A16" s="0" t="s">
        <v>32</v>
      </c>
      <c r="B16" s="0" t="s">
        <v>15</v>
      </c>
      <c r="C16" s="0" t="s">
        <v>31</v>
      </c>
      <c r="D16" s="0" t="s">
        <v>219</v>
      </c>
      <c r="E16" s="0" t="s">
        <v>227</v>
      </c>
      <c r="F16" s="0" t="s">
        <v>228</v>
      </c>
      <c r="G16" s="0" t="s">
        <v>229</v>
      </c>
      <c r="H16" s="0" t="s">
        <v>230</v>
      </c>
      <c r="I16" s="0" t="s">
        <v>231</v>
      </c>
      <c r="J16" s="0" t="s">
        <v>232</v>
      </c>
      <c r="K16" s="0" t="s">
        <v>233</v>
      </c>
    </row>
    <row r="17" customFormat="false" ht="15" hidden="false" customHeight="false" outlineLevel="0" collapsed="false">
      <c r="A17" s="0" t="s">
        <v>33</v>
      </c>
      <c r="B17" s="0" t="s">
        <v>15</v>
      </c>
      <c r="C17" s="0" t="s">
        <v>27</v>
      </c>
      <c r="D17" s="0" t="s">
        <v>190</v>
      </c>
      <c r="E17" s="0" t="s">
        <v>234</v>
      </c>
      <c r="F17" s="0" t="s">
        <v>235</v>
      </c>
      <c r="G17" s="0" t="s">
        <v>236</v>
      </c>
      <c r="H17" s="0" t="s">
        <v>237</v>
      </c>
      <c r="I17" s="0" t="s">
        <v>238</v>
      </c>
      <c r="J17" s="0" t="s">
        <v>239</v>
      </c>
      <c r="K17" s="0" t="s">
        <v>240</v>
      </c>
    </row>
    <row r="18" customFormat="false" ht="15" hidden="false" customHeight="false" outlineLevel="0" collapsed="false">
      <c r="A18" s="0" t="s">
        <v>34</v>
      </c>
      <c r="B18" s="0" t="s">
        <v>15</v>
      </c>
      <c r="C18" s="0" t="s">
        <v>35</v>
      </c>
      <c r="D18" s="0" t="s">
        <v>241</v>
      </c>
      <c r="E18" s="0" t="s">
        <v>242</v>
      </c>
      <c r="F18" s="0" t="s">
        <v>243</v>
      </c>
      <c r="G18" s="0" t="s">
        <v>244</v>
      </c>
      <c r="H18" s="0" t="s">
        <v>245</v>
      </c>
      <c r="I18" s="0" t="s">
        <v>166</v>
      </c>
      <c r="J18" s="0" t="s">
        <v>246</v>
      </c>
      <c r="K18" s="0" t="s">
        <v>247</v>
      </c>
    </row>
    <row r="19" customFormat="false" ht="15" hidden="false" customHeight="false" outlineLevel="0" collapsed="false">
      <c r="A19" s="0" t="s">
        <v>36</v>
      </c>
      <c r="B19" s="0" t="s">
        <v>24</v>
      </c>
      <c r="C19" s="0" t="s">
        <v>37</v>
      </c>
      <c r="D19" s="0" t="s">
        <v>219</v>
      </c>
      <c r="E19" s="0" t="s">
        <v>248</v>
      </c>
      <c r="F19" s="0" t="s">
        <v>249</v>
      </c>
      <c r="G19" s="0" t="s">
        <v>250</v>
      </c>
      <c r="H19" s="0" t="s">
        <v>251</v>
      </c>
      <c r="I19" s="0" t="s">
        <v>166</v>
      </c>
      <c r="J19" s="0" t="s">
        <v>252</v>
      </c>
      <c r="K19" s="0" t="s">
        <v>253</v>
      </c>
    </row>
    <row r="20" customFormat="false" ht="15" hidden="false" customHeight="false" outlineLevel="0" collapsed="false">
      <c r="A20" s="0" t="s">
        <v>38</v>
      </c>
      <c r="B20" s="0" t="s">
        <v>39</v>
      </c>
      <c r="C20" s="0" t="s">
        <v>40</v>
      </c>
      <c r="D20" s="0" t="s">
        <v>254</v>
      </c>
      <c r="E20" s="0" t="s">
        <v>255</v>
      </c>
      <c r="F20" s="0" t="s">
        <v>256</v>
      </c>
      <c r="G20" s="0" t="s">
        <v>257</v>
      </c>
      <c r="H20" s="0" t="s">
        <v>258</v>
      </c>
      <c r="I20" s="0" t="s">
        <v>166</v>
      </c>
      <c r="J20" s="0" t="s">
        <v>259</v>
      </c>
      <c r="K20" s="0" t="s">
        <v>260</v>
      </c>
    </row>
    <row r="21" customFormat="false" ht="15" hidden="false" customHeight="false" outlineLevel="0" collapsed="false">
      <c r="A21" s="0" t="s">
        <v>41</v>
      </c>
      <c r="B21" s="0" t="s">
        <v>24</v>
      </c>
      <c r="C21" s="0" t="s">
        <v>31</v>
      </c>
      <c r="D21" s="0" t="s">
        <v>261</v>
      </c>
      <c r="E21" s="0" t="s">
        <v>262</v>
      </c>
      <c r="F21" s="0" t="s">
        <v>263</v>
      </c>
      <c r="G21" s="0" t="s">
        <v>264</v>
      </c>
      <c r="H21" s="0" t="s">
        <v>265</v>
      </c>
      <c r="I21" s="0" t="s">
        <v>266</v>
      </c>
      <c r="J21" s="0" t="s">
        <v>267</v>
      </c>
      <c r="K21" s="0" t="s">
        <v>268</v>
      </c>
    </row>
    <row r="22" customFormat="false" ht="15" hidden="false" customHeight="false" outlineLevel="0" collapsed="false">
      <c r="A22" s="0" t="s">
        <v>42</v>
      </c>
      <c r="B22" s="0" t="s">
        <v>39</v>
      </c>
      <c r="C22" s="0" t="s">
        <v>43</v>
      </c>
      <c r="D22" s="0" t="s">
        <v>269</v>
      </c>
      <c r="E22" s="0" t="s">
        <v>270</v>
      </c>
      <c r="F22" s="0" t="s">
        <v>271</v>
      </c>
      <c r="G22" s="0" t="s">
        <v>272</v>
      </c>
      <c r="H22" s="0" t="s">
        <v>273</v>
      </c>
      <c r="I22" s="0" t="s">
        <v>274</v>
      </c>
      <c r="J22" s="0" t="s">
        <v>275</v>
      </c>
      <c r="K22" s="0" t="s">
        <v>276</v>
      </c>
    </row>
    <row r="23" customFormat="false" ht="15" hidden="false" customHeight="false" outlineLevel="0" collapsed="false">
      <c r="A23" s="0" t="s">
        <v>44</v>
      </c>
      <c r="B23" s="0" t="s">
        <v>15</v>
      </c>
      <c r="C23" s="0" t="s">
        <v>45</v>
      </c>
      <c r="D23" s="0" t="s">
        <v>277</v>
      </c>
      <c r="E23" s="0" t="s">
        <v>278</v>
      </c>
      <c r="F23" s="0" t="s">
        <v>279</v>
      </c>
      <c r="G23" s="0" t="s">
        <v>280</v>
      </c>
      <c r="H23" s="0" t="s">
        <v>281</v>
      </c>
      <c r="I23" s="0" t="s">
        <v>282</v>
      </c>
      <c r="J23" s="0" t="s">
        <v>283</v>
      </c>
      <c r="K23" s="0" t="s">
        <v>284</v>
      </c>
    </row>
    <row r="24" customFormat="false" ht="15" hidden="false" customHeight="false" outlineLevel="0" collapsed="false">
      <c r="A24" s="0" t="s">
        <v>46</v>
      </c>
      <c r="B24" s="0" t="s">
        <v>24</v>
      </c>
      <c r="C24" s="0" t="s">
        <v>45</v>
      </c>
      <c r="D24" s="0" t="s">
        <v>277</v>
      </c>
      <c r="E24" s="0" t="s">
        <v>285</v>
      </c>
      <c r="F24" s="0" t="s">
        <v>286</v>
      </c>
      <c r="G24" s="0" t="s">
        <v>287</v>
      </c>
      <c r="H24" s="0" t="s">
        <v>288</v>
      </c>
      <c r="I24" s="0" t="s">
        <v>289</v>
      </c>
      <c r="J24" s="0" t="s">
        <v>290</v>
      </c>
      <c r="K24" s="0" t="s">
        <v>291</v>
      </c>
    </row>
    <row r="25" customFormat="false" ht="15" hidden="false" customHeight="false" outlineLevel="0" collapsed="false">
      <c r="A25" s="0" t="s">
        <v>47</v>
      </c>
      <c r="B25" s="0" t="s">
        <v>15</v>
      </c>
      <c r="C25" s="0" t="s">
        <v>45</v>
      </c>
      <c r="D25" s="0" t="s">
        <v>277</v>
      </c>
      <c r="E25" s="0" t="s">
        <v>292</v>
      </c>
      <c r="F25" s="0" t="s">
        <v>293</v>
      </c>
      <c r="G25" s="0" t="s">
        <v>294</v>
      </c>
      <c r="H25" s="0" t="s">
        <v>295</v>
      </c>
      <c r="I25" s="0" t="s">
        <v>296</v>
      </c>
      <c r="J25" s="0" t="s">
        <v>297</v>
      </c>
      <c r="K25" s="0" t="s">
        <v>298</v>
      </c>
    </row>
    <row r="26" customFormat="false" ht="15" hidden="false" customHeight="false" outlineLevel="0" collapsed="false">
      <c r="A26" s="0" t="s">
        <v>48</v>
      </c>
      <c r="B26" s="0" t="s">
        <v>15</v>
      </c>
      <c r="C26" s="0" t="s">
        <v>22</v>
      </c>
      <c r="D26" s="0" t="s">
        <v>299</v>
      </c>
      <c r="E26" s="0" t="s">
        <v>300</v>
      </c>
      <c r="F26" s="0" t="s">
        <v>301</v>
      </c>
      <c r="G26" s="0" t="s">
        <v>302</v>
      </c>
      <c r="H26" s="0" t="s">
        <v>303</v>
      </c>
      <c r="I26" s="0" t="s">
        <v>304</v>
      </c>
      <c r="J26" s="0" t="s">
        <v>305</v>
      </c>
      <c r="K26" s="0" t="s">
        <v>306</v>
      </c>
    </row>
    <row r="27" customFormat="false" ht="15" hidden="false" customHeight="false" outlineLevel="0" collapsed="false">
      <c r="A27" s="0" t="s">
        <v>49</v>
      </c>
      <c r="B27" s="0" t="s">
        <v>24</v>
      </c>
      <c r="C27" s="0" t="s">
        <v>50</v>
      </c>
      <c r="D27" s="0" t="s">
        <v>307</v>
      </c>
      <c r="E27" s="0" t="s">
        <v>308</v>
      </c>
      <c r="F27" s="0" t="s">
        <v>309</v>
      </c>
      <c r="G27" s="0" t="s">
        <v>310</v>
      </c>
      <c r="H27" s="0" t="s">
        <v>311</v>
      </c>
      <c r="I27" s="0" t="s">
        <v>312</v>
      </c>
      <c r="J27" s="0" t="s">
        <v>313</v>
      </c>
      <c r="K27" s="0" t="s">
        <v>314</v>
      </c>
    </row>
    <row r="28" customFormat="false" ht="15" hidden="false" customHeight="false" outlineLevel="0" collapsed="false">
      <c r="A28" s="0" t="s">
        <v>51</v>
      </c>
      <c r="B28" s="0" t="s">
        <v>15</v>
      </c>
      <c r="C28" s="0" t="s">
        <v>52</v>
      </c>
      <c r="D28" s="0" t="s">
        <v>315</v>
      </c>
      <c r="E28" s="0" t="s">
        <v>316</v>
      </c>
      <c r="F28" s="0" t="s">
        <v>317</v>
      </c>
      <c r="G28" s="0" t="s">
        <v>318</v>
      </c>
      <c r="H28" s="0" t="s">
        <v>319</v>
      </c>
      <c r="I28" s="0" t="s">
        <v>320</v>
      </c>
      <c r="J28" s="0" t="s">
        <v>321</v>
      </c>
      <c r="K28" s="0" t="s">
        <v>322</v>
      </c>
    </row>
    <row r="29" customFormat="false" ht="15" hidden="false" customHeight="false" outlineLevel="0" collapsed="false">
      <c r="A29" s="0" t="s">
        <v>53</v>
      </c>
      <c r="B29" s="0" t="s">
        <v>15</v>
      </c>
      <c r="C29" s="0" t="s">
        <v>22</v>
      </c>
      <c r="D29" s="0" t="s">
        <v>299</v>
      </c>
      <c r="E29" s="0" t="s">
        <v>323</v>
      </c>
      <c r="F29" s="0" t="s">
        <v>324</v>
      </c>
      <c r="G29" s="0" t="s">
        <v>325</v>
      </c>
      <c r="H29" s="0" t="s">
        <v>326</v>
      </c>
      <c r="I29" s="0" t="s">
        <v>327</v>
      </c>
      <c r="J29" s="0" t="s">
        <v>328</v>
      </c>
      <c r="K29" s="0" t="s">
        <v>329</v>
      </c>
    </row>
    <row r="30" customFormat="false" ht="15" hidden="false" customHeight="false" outlineLevel="0" collapsed="false">
      <c r="A30" s="0" t="s">
        <v>54</v>
      </c>
      <c r="B30" s="0" t="s">
        <v>24</v>
      </c>
      <c r="C30" s="0" t="s">
        <v>37</v>
      </c>
      <c r="D30" s="0" t="s">
        <v>315</v>
      </c>
      <c r="E30" s="0" t="s">
        <v>330</v>
      </c>
      <c r="F30" s="0" t="s">
        <v>331</v>
      </c>
      <c r="G30" s="0" t="s">
        <v>332</v>
      </c>
      <c r="H30" s="0" t="s">
        <v>333</v>
      </c>
      <c r="I30" s="0" t="s">
        <v>166</v>
      </c>
      <c r="J30" s="0" t="s">
        <v>334</v>
      </c>
      <c r="K30" s="0" t="s">
        <v>335</v>
      </c>
    </row>
    <row r="31" customFormat="false" ht="15" hidden="false" customHeight="false" outlineLevel="0" collapsed="false">
      <c r="A31" s="0" t="s">
        <v>55</v>
      </c>
      <c r="B31" s="0" t="s">
        <v>15</v>
      </c>
      <c r="C31" s="0" t="s">
        <v>35</v>
      </c>
      <c r="D31" s="0" t="s">
        <v>277</v>
      </c>
      <c r="E31" s="0" t="s">
        <v>336</v>
      </c>
      <c r="F31" s="0" t="s">
        <v>337</v>
      </c>
      <c r="G31" s="0" t="s">
        <v>338</v>
      </c>
      <c r="H31" s="0" t="s">
        <v>339</v>
      </c>
      <c r="I31" s="0" t="s">
        <v>166</v>
      </c>
      <c r="J31" s="0" t="s">
        <v>340</v>
      </c>
      <c r="K31" s="0" t="s">
        <v>341</v>
      </c>
    </row>
    <row r="32" customFormat="false" ht="15" hidden="false" customHeight="false" outlineLevel="0" collapsed="false">
      <c r="A32" s="0" t="s">
        <v>56</v>
      </c>
      <c r="B32" s="0" t="s">
        <v>15</v>
      </c>
      <c r="C32" s="0" t="s">
        <v>57</v>
      </c>
      <c r="D32" s="0" t="s">
        <v>342</v>
      </c>
      <c r="E32" s="0" t="s">
        <v>343</v>
      </c>
      <c r="F32" s="0" t="s">
        <v>344</v>
      </c>
      <c r="G32" s="0" t="s">
        <v>345</v>
      </c>
      <c r="H32" s="0" t="s">
        <v>346</v>
      </c>
      <c r="I32" s="0" t="s">
        <v>347</v>
      </c>
      <c r="J32" s="0" t="s">
        <v>348</v>
      </c>
      <c r="K32" s="0" t="s">
        <v>349</v>
      </c>
    </row>
    <row r="33" customFormat="false" ht="15" hidden="false" customHeight="false" outlineLevel="0" collapsed="false">
      <c r="A33" s="0" t="s">
        <v>58</v>
      </c>
      <c r="B33" s="0" t="s">
        <v>24</v>
      </c>
      <c r="C33" s="0" t="s">
        <v>50</v>
      </c>
      <c r="D33" s="0" t="s">
        <v>315</v>
      </c>
      <c r="E33" s="0" t="s">
        <v>350</v>
      </c>
      <c r="F33" s="0" t="s">
        <v>351</v>
      </c>
      <c r="G33" s="0" t="s">
        <v>352</v>
      </c>
      <c r="H33" s="0" t="s">
        <v>353</v>
      </c>
      <c r="I33" s="0" t="s">
        <v>354</v>
      </c>
      <c r="J33" s="0" t="s">
        <v>355</v>
      </c>
      <c r="K33" s="0" t="s">
        <v>356</v>
      </c>
    </row>
    <row r="34" customFormat="false" ht="15" hidden="false" customHeight="false" outlineLevel="0" collapsed="false">
      <c r="A34" s="0" t="s">
        <v>59</v>
      </c>
      <c r="B34" s="0" t="s">
        <v>39</v>
      </c>
      <c r="C34" s="0" t="s">
        <v>43</v>
      </c>
      <c r="D34" s="0" t="s">
        <v>342</v>
      </c>
      <c r="E34" s="0" t="s">
        <v>357</v>
      </c>
      <c r="F34" s="0" t="s">
        <v>358</v>
      </c>
      <c r="G34" s="0" t="s">
        <v>359</v>
      </c>
      <c r="H34" s="0" t="s">
        <v>273</v>
      </c>
      <c r="I34" s="0" t="s">
        <v>274</v>
      </c>
      <c r="J34" s="0" t="s">
        <v>360</v>
      </c>
      <c r="K34" s="0" t="s">
        <v>361</v>
      </c>
    </row>
    <row r="35" customFormat="false" ht="15" hidden="false" customHeight="false" outlineLevel="0" collapsed="false">
      <c r="A35" s="0" t="s">
        <v>60</v>
      </c>
      <c r="B35" s="0" t="s">
        <v>24</v>
      </c>
      <c r="C35" s="0" t="s">
        <v>20</v>
      </c>
      <c r="D35" s="0" t="s">
        <v>342</v>
      </c>
      <c r="E35" s="0" t="s">
        <v>362</v>
      </c>
      <c r="F35" s="0" t="s">
        <v>363</v>
      </c>
      <c r="G35" s="0" t="s">
        <v>364</v>
      </c>
      <c r="H35" s="0" t="s">
        <v>365</v>
      </c>
      <c r="I35" s="0" t="s">
        <v>366</v>
      </c>
      <c r="J35" s="0" t="s">
        <v>367</v>
      </c>
      <c r="K35" s="0" t="s">
        <v>368</v>
      </c>
    </row>
    <row r="36" customFormat="false" ht="15" hidden="false" customHeight="false" outlineLevel="0" collapsed="false">
      <c r="A36" s="0" t="s">
        <v>61</v>
      </c>
      <c r="B36" s="0" t="s">
        <v>24</v>
      </c>
      <c r="C36" s="0" t="s">
        <v>31</v>
      </c>
      <c r="D36" s="0" t="s">
        <v>299</v>
      </c>
      <c r="E36" s="0" t="s">
        <v>369</v>
      </c>
      <c r="F36" s="0" t="s">
        <v>370</v>
      </c>
      <c r="G36" s="0" t="s">
        <v>371</v>
      </c>
      <c r="H36" s="0" t="s">
        <v>372</v>
      </c>
      <c r="I36" s="0" t="s">
        <v>373</v>
      </c>
      <c r="J36" s="0" t="s">
        <v>374</v>
      </c>
      <c r="K36" s="0" t="s">
        <v>375</v>
      </c>
    </row>
    <row r="37" customFormat="false" ht="15" hidden="false" customHeight="false" outlineLevel="0" collapsed="false">
      <c r="A37" s="0" t="s">
        <v>62</v>
      </c>
      <c r="B37" s="0" t="s">
        <v>24</v>
      </c>
      <c r="C37" s="0" t="s">
        <v>63</v>
      </c>
      <c r="D37" s="0" t="s">
        <v>315</v>
      </c>
      <c r="E37" s="0" t="s">
        <v>376</v>
      </c>
      <c r="F37" s="0" t="s">
        <v>377</v>
      </c>
      <c r="G37" s="0" t="s">
        <v>378</v>
      </c>
      <c r="H37" s="0" t="s">
        <v>379</v>
      </c>
      <c r="I37" s="0" t="s">
        <v>166</v>
      </c>
      <c r="J37" s="0" t="s">
        <v>380</v>
      </c>
      <c r="K37" s="0" t="s">
        <v>381</v>
      </c>
    </row>
    <row r="38" customFormat="false" ht="15" hidden="false" customHeight="false" outlineLevel="0" collapsed="false">
      <c r="A38" s="0" t="s">
        <v>64</v>
      </c>
      <c r="B38" s="0" t="s">
        <v>15</v>
      </c>
      <c r="C38" s="0" t="s">
        <v>65</v>
      </c>
      <c r="D38" s="0" t="s">
        <v>342</v>
      </c>
      <c r="E38" s="0" t="s">
        <v>382</v>
      </c>
      <c r="F38" s="0" t="s">
        <v>383</v>
      </c>
      <c r="G38" s="0" t="s">
        <v>384</v>
      </c>
      <c r="H38" s="0" t="s">
        <v>385</v>
      </c>
      <c r="I38" s="0" t="s">
        <v>386</v>
      </c>
      <c r="J38" s="0" t="s">
        <v>387</v>
      </c>
      <c r="K38" s="0" t="s">
        <v>388</v>
      </c>
    </row>
    <row r="39" customFormat="false" ht="15" hidden="false" customHeight="false" outlineLevel="0" collapsed="false">
      <c r="A39" s="0" t="s">
        <v>66</v>
      </c>
      <c r="B39" s="0" t="s">
        <v>39</v>
      </c>
      <c r="C39" s="0" t="s">
        <v>40</v>
      </c>
      <c r="D39" s="0" t="s">
        <v>342</v>
      </c>
      <c r="E39" s="0" t="s">
        <v>389</v>
      </c>
      <c r="F39" s="0" t="s">
        <v>390</v>
      </c>
      <c r="G39" s="0" t="s">
        <v>391</v>
      </c>
      <c r="H39" s="0" t="s">
        <v>392</v>
      </c>
      <c r="I39" s="0" t="s">
        <v>166</v>
      </c>
      <c r="J39" s="0" t="s">
        <v>393</v>
      </c>
      <c r="K39" s="0" t="s">
        <v>394</v>
      </c>
    </row>
    <row r="40" customFormat="false" ht="15" hidden="false" customHeight="false" outlineLevel="0" collapsed="false">
      <c r="A40" s="0" t="s">
        <v>67</v>
      </c>
      <c r="B40" s="0" t="s">
        <v>15</v>
      </c>
      <c r="C40" s="0" t="s">
        <v>31</v>
      </c>
      <c r="D40" s="0" t="s">
        <v>395</v>
      </c>
      <c r="E40" s="0" t="s">
        <v>396</v>
      </c>
      <c r="F40" s="0" t="s">
        <v>397</v>
      </c>
      <c r="G40" s="0" t="s">
        <v>398</v>
      </c>
      <c r="H40" s="0" t="s">
        <v>399</v>
      </c>
      <c r="I40" s="0" t="s">
        <v>400</v>
      </c>
      <c r="J40" s="0" t="s">
        <v>401</v>
      </c>
      <c r="K40" s="0" t="s">
        <v>402</v>
      </c>
    </row>
    <row r="41" customFormat="false" ht="15" hidden="false" customHeight="false" outlineLevel="0" collapsed="false">
      <c r="A41" s="0" t="s">
        <v>68</v>
      </c>
      <c r="B41" s="0" t="s">
        <v>15</v>
      </c>
      <c r="C41" s="0" t="s">
        <v>27</v>
      </c>
      <c r="D41" s="0" t="s">
        <v>315</v>
      </c>
      <c r="E41" s="0" t="s">
        <v>403</v>
      </c>
      <c r="F41" s="0" t="s">
        <v>404</v>
      </c>
      <c r="G41" s="0" t="s">
        <v>405</v>
      </c>
      <c r="H41" s="0" t="s">
        <v>406</v>
      </c>
      <c r="I41" s="0" t="s">
        <v>407</v>
      </c>
      <c r="J41" s="0" t="s">
        <v>408</v>
      </c>
      <c r="K41" s="0" t="s">
        <v>409</v>
      </c>
    </row>
    <row r="42" customFormat="false" ht="15" hidden="false" customHeight="false" outlineLevel="0" collapsed="false">
      <c r="A42" s="0" t="s">
        <v>69</v>
      </c>
      <c r="B42" s="0" t="s">
        <v>15</v>
      </c>
      <c r="C42" s="0" t="s">
        <v>18</v>
      </c>
      <c r="D42" s="0" t="s">
        <v>410</v>
      </c>
      <c r="E42" s="0" t="s">
        <v>411</v>
      </c>
      <c r="F42" s="0" t="s">
        <v>412</v>
      </c>
      <c r="G42" s="0" t="s">
        <v>413</v>
      </c>
      <c r="H42" s="0" t="s">
        <v>165</v>
      </c>
      <c r="I42" s="0" t="s">
        <v>166</v>
      </c>
      <c r="J42" s="0" t="s">
        <v>414</v>
      </c>
      <c r="K42" s="0" t="s">
        <v>415</v>
      </c>
    </row>
    <row r="43" customFormat="false" ht="15" hidden="false" customHeight="false" outlineLevel="0" collapsed="false">
      <c r="A43" s="0" t="s">
        <v>70</v>
      </c>
      <c r="B43" s="0" t="s">
        <v>39</v>
      </c>
      <c r="C43" s="0" t="s">
        <v>52</v>
      </c>
      <c r="D43" s="0" t="s">
        <v>410</v>
      </c>
      <c r="E43" s="0" t="s">
        <v>416</v>
      </c>
      <c r="F43" s="0" t="s">
        <v>417</v>
      </c>
      <c r="G43" s="0" t="s">
        <v>418</v>
      </c>
      <c r="H43" s="0" t="s">
        <v>419</v>
      </c>
      <c r="I43" s="0" t="s">
        <v>420</v>
      </c>
      <c r="J43" s="0" t="s">
        <v>421</v>
      </c>
      <c r="K43" s="0" t="s">
        <v>422</v>
      </c>
    </row>
    <row r="44" customFormat="false" ht="15" hidden="false" customHeight="false" outlineLevel="0" collapsed="false">
      <c r="A44" s="0" t="s">
        <v>71</v>
      </c>
      <c r="B44" s="0" t="s">
        <v>15</v>
      </c>
      <c r="C44" s="0" t="s">
        <v>27</v>
      </c>
      <c r="D44" s="0" t="s">
        <v>342</v>
      </c>
      <c r="E44" s="0" t="s">
        <v>423</v>
      </c>
      <c r="F44" s="0" t="s">
        <v>424</v>
      </c>
      <c r="G44" s="0" t="s">
        <v>425</v>
      </c>
      <c r="H44" s="0" t="s">
        <v>426</v>
      </c>
      <c r="I44" s="0" t="s">
        <v>427</v>
      </c>
      <c r="J44" s="0" t="s">
        <v>428</v>
      </c>
      <c r="K44" s="0" t="s">
        <v>429</v>
      </c>
    </row>
    <row r="45" customFormat="false" ht="15" hidden="false" customHeight="false" outlineLevel="0" collapsed="false">
      <c r="A45" s="0" t="s">
        <v>72</v>
      </c>
      <c r="B45" s="0" t="s">
        <v>15</v>
      </c>
      <c r="C45" s="0" t="s">
        <v>22</v>
      </c>
      <c r="D45" s="0" t="s">
        <v>430</v>
      </c>
      <c r="E45" s="0" t="s">
        <v>431</v>
      </c>
      <c r="F45" s="0" t="s">
        <v>432</v>
      </c>
      <c r="G45" s="0" t="s">
        <v>433</v>
      </c>
      <c r="H45" s="0" t="s">
        <v>434</v>
      </c>
      <c r="I45" s="0" t="s">
        <v>435</v>
      </c>
      <c r="J45" s="0" t="s">
        <v>436</v>
      </c>
      <c r="K45" s="0" t="s">
        <v>437</v>
      </c>
    </row>
    <row r="46" customFormat="false" ht="15" hidden="false" customHeight="false" outlineLevel="0" collapsed="false">
      <c r="A46" s="0" t="s">
        <v>73</v>
      </c>
      <c r="B46" s="0" t="s">
        <v>24</v>
      </c>
      <c r="C46" s="0" t="s">
        <v>22</v>
      </c>
      <c r="D46" s="0" t="s">
        <v>410</v>
      </c>
      <c r="E46" s="0" t="s">
        <v>438</v>
      </c>
      <c r="F46" s="0" t="s">
        <v>439</v>
      </c>
      <c r="G46" s="0" t="s">
        <v>440</v>
      </c>
      <c r="H46" s="0" t="s">
        <v>441</v>
      </c>
      <c r="I46" s="0" t="s">
        <v>442</v>
      </c>
      <c r="J46" s="0" t="s">
        <v>443</v>
      </c>
      <c r="K46" s="0" t="s">
        <v>444</v>
      </c>
    </row>
    <row r="47" customFormat="false" ht="15" hidden="false" customHeight="false" outlineLevel="0" collapsed="false">
      <c r="A47" s="0" t="s">
        <v>74</v>
      </c>
      <c r="B47" s="0" t="s">
        <v>39</v>
      </c>
      <c r="C47" s="0" t="s">
        <v>43</v>
      </c>
      <c r="D47" s="0" t="s">
        <v>342</v>
      </c>
      <c r="E47" s="0" t="s">
        <v>445</v>
      </c>
      <c r="F47" s="0" t="s">
        <v>446</v>
      </c>
      <c r="G47" s="0" t="s">
        <v>447</v>
      </c>
      <c r="H47" s="0" t="s">
        <v>273</v>
      </c>
      <c r="I47" s="0" t="s">
        <v>274</v>
      </c>
      <c r="J47" s="0" t="s">
        <v>448</v>
      </c>
      <c r="K47" s="0" t="s">
        <v>449</v>
      </c>
    </row>
    <row r="48" customFormat="false" ht="15" hidden="false" customHeight="false" outlineLevel="0" collapsed="false">
      <c r="A48" s="0" t="s">
        <v>75</v>
      </c>
      <c r="B48" s="0" t="s">
        <v>24</v>
      </c>
      <c r="C48" s="0" t="s">
        <v>76</v>
      </c>
      <c r="D48" s="0" t="s">
        <v>430</v>
      </c>
      <c r="E48" s="0" t="s">
        <v>450</v>
      </c>
      <c r="F48" s="0" t="s">
        <v>451</v>
      </c>
      <c r="G48" s="0" t="s">
        <v>452</v>
      </c>
      <c r="H48" s="0" t="s">
        <v>453</v>
      </c>
      <c r="I48" s="0" t="s">
        <v>166</v>
      </c>
      <c r="J48" s="0" t="s">
        <v>454</v>
      </c>
      <c r="K48" s="0" t="s">
        <v>455</v>
      </c>
    </row>
    <row r="49" customFormat="false" ht="15" hidden="false" customHeight="false" outlineLevel="0" collapsed="false">
      <c r="A49" s="0" t="s">
        <v>77</v>
      </c>
      <c r="B49" s="0" t="s">
        <v>39</v>
      </c>
      <c r="C49" s="0" t="s">
        <v>78</v>
      </c>
      <c r="D49" s="0" t="s">
        <v>456</v>
      </c>
      <c r="E49" s="0" t="s">
        <v>457</v>
      </c>
      <c r="F49" s="0" t="s">
        <v>458</v>
      </c>
      <c r="G49" s="0" t="s">
        <v>459</v>
      </c>
      <c r="H49" s="0" t="s">
        <v>460</v>
      </c>
      <c r="I49" s="0" t="s">
        <v>461</v>
      </c>
      <c r="J49" s="0" t="s">
        <v>462</v>
      </c>
      <c r="K49" s="0" t="s">
        <v>463</v>
      </c>
    </row>
    <row r="50" customFormat="false" ht="15" hidden="false" customHeight="false" outlineLevel="0" collapsed="false">
      <c r="A50" s="0" t="s">
        <v>79</v>
      </c>
      <c r="B50" s="0" t="s">
        <v>15</v>
      </c>
      <c r="C50" s="0" t="s">
        <v>27</v>
      </c>
      <c r="D50" s="0" t="s">
        <v>342</v>
      </c>
      <c r="E50" s="0" t="s">
        <v>464</v>
      </c>
      <c r="F50" s="0" t="s">
        <v>465</v>
      </c>
      <c r="G50" s="0" t="s">
        <v>466</v>
      </c>
      <c r="H50" s="0" t="s">
        <v>467</v>
      </c>
      <c r="I50" s="0" t="s">
        <v>468</v>
      </c>
      <c r="J50" s="0" t="s">
        <v>469</v>
      </c>
      <c r="K50" s="0" t="s">
        <v>470</v>
      </c>
    </row>
    <row r="51" customFormat="false" ht="15" hidden="false" customHeight="false" outlineLevel="0" collapsed="false">
      <c r="A51" s="0" t="s">
        <v>80</v>
      </c>
      <c r="B51" s="0" t="s">
        <v>24</v>
      </c>
      <c r="C51" s="0" t="s">
        <v>37</v>
      </c>
      <c r="D51" s="0" t="s">
        <v>430</v>
      </c>
      <c r="E51" s="0" t="s">
        <v>471</v>
      </c>
      <c r="F51" s="0" t="s">
        <v>472</v>
      </c>
      <c r="G51" s="0" t="s">
        <v>473</v>
      </c>
      <c r="H51" s="0" t="s">
        <v>474</v>
      </c>
      <c r="I51" s="0" t="s">
        <v>166</v>
      </c>
      <c r="J51" s="0" t="s">
        <v>475</v>
      </c>
      <c r="K51" s="0" t="s">
        <v>476</v>
      </c>
    </row>
    <row r="52" customFormat="false" ht="15" hidden="false" customHeight="false" outlineLevel="0" collapsed="false">
      <c r="A52" s="0" t="s">
        <v>81</v>
      </c>
      <c r="B52" s="0" t="s">
        <v>39</v>
      </c>
      <c r="C52" s="0" t="s">
        <v>40</v>
      </c>
      <c r="D52" s="0" t="s">
        <v>410</v>
      </c>
      <c r="E52" s="0" t="s">
        <v>477</v>
      </c>
      <c r="F52" s="0" t="s">
        <v>478</v>
      </c>
      <c r="G52" s="0" t="s">
        <v>479</v>
      </c>
      <c r="H52" s="0" t="s">
        <v>480</v>
      </c>
      <c r="I52" s="0" t="s">
        <v>166</v>
      </c>
      <c r="J52" s="0" t="s">
        <v>481</v>
      </c>
      <c r="K52" s="0" t="s">
        <v>482</v>
      </c>
    </row>
    <row r="53" customFormat="false" ht="15" hidden="false" customHeight="false" outlineLevel="0" collapsed="false">
      <c r="A53" s="0" t="s">
        <v>82</v>
      </c>
      <c r="B53" s="0" t="s">
        <v>24</v>
      </c>
      <c r="C53" s="0" t="s">
        <v>65</v>
      </c>
      <c r="D53" s="0" t="s">
        <v>456</v>
      </c>
      <c r="E53" s="0" t="s">
        <v>483</v>
      </c>
      <c r="F53" s="0" t="s">
        <v>484</v>
      </c>
      <c r="G53" s="0" t="s">
        <v>485</v>
      </c>
      <c r="H53" s="0" t="s">
        <v>486</v>
      </c>
      <c r="I53" s="0" t="s">
        <v>487</v>
      </c>
      <c r="J53" s="0" t="s">
        <v>488</v>
      </c>
      <c r="K53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12</v>
      </c>
      <c r="K5" s="0" t="s">
        <v>13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54</v>
      </c>
      <c r="E6" s="0" t="s">
        <v>490</v>
      </c>
      <c r="F6" s="0" t="s">
        <v>490</v>
      </c>
      <c r="G6" s="0" t="s">
        <v>157</v>
      </c>
      <c r="H6" s="0" t="s">
        <v>158</v>
      </c>
      <c r="I6" s="0" t="s">
        <v>159</v>
      </c>
      <c r="J6" s="0" t="s">
        <v>160</v>
      </c>
      <c r="K6" s="0" t="s">
        <v>490</v>
      </c>
    </row>
    <row r="7" customFormat="false" ht="15" hidden="false" customHeight="false" outlineLevel="0" collapsed="false">
      <c r="A7" s="0" t="s">
        <v>17</v>
      </c>
      <c r="B7" s="0" t="s">
        <v>15</v>
      </c>
      <c r="C7" s="0" t="s">
        <v>18</v>
      </c>
      <c r="D7" s="0" t="s">
        <v>154</v>
      </c>
      <c r="E7" s="0" t="s">
        <v>490</v>
      </c>
      <c r="F7" s="0" t="s">
        <v>490</v>
      </c>
      <c r="G7" s="0" t="s">
        <v>164</v>
      </c>
      <c r="H7" s="0" t="s">
        <v>165</v>
      </c>
      <c r="I7" s="0" t="s">
        <v>166</v>
      </c>
      <c r="J7" s="0" t="s">
        <v>167</v>
      </c>
      <c r="K7" s="0" t="s">
        <v>490</v>
      </c>
    </row>
    <row r="8" customFormat="false" ht="15" hidden="false" customHeight="false" outlineLevel="0" collapsed="false">
      <c r="A8" s="0" t="s">
        <v>19</v>
      </c>
      <c r="B8" s="0" t="s">
        <v>15</v>
      </c>
      <c r="C8" s="0" t="s">
        <v>20</v>
      </c>
      <c r="D8" s="0" t="s">
        <v>154</v>
      </c>
      <c r="E8" s="0" t="s">
        <v>490</v>
      </c>
      <c r="F8" s="0" t="s">
        <v>490</v>
      </c>
      <c r="G8" s="0" t="s">
        <v>171</v>
      </c>
      <c r="H8" s="0" t="s">
        <v>172</v>
      </c>
      <c r="I8" s="0" t="s">
        <v>173</v>
      </c>
      <c r="J8" s="0" t="s">
        <v>174</v>
      </c>
      <c r="K8" s="0" t="s">
        <v>490</v>
      </c>
    </row>
    <row r="9" customFormat="false" ht="15" hidden="false" customHeight="false" outlineLevel="0" collapsed="false">
      <c r="A9" s="0" t="s">
        <v>21</v>
      </c>
      <c r="B9" s="0" t="s">
        <v>15</v>
      </c>
      <c r="C9" s="0" t="s">
        <v>22</v>
      </c>
      <c r="D9" s="0" t="s">
        <v>154</v>
      </c>
      <c r="E9" s="0" t="s">
        <v>490</v>
      </c>
      <c r="F9" s="0" t="s">
        <v>490</v>
      </c>
      <c r="G9" s="0" t="s">
        <v>178</v>
      </c>
      <c r="H9" s="0" t="s">
        <v>179</v>
      </c>
      <c r="I9" s="0" t="s">
        <v>180</v>
      </c>
      <c r="J9" s="0" t="s">
        <v>181</v>
      </c>
      <c r="K9" s="0" t="s">
        <v>490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0" t="s">
        <v>20</v>
      </c>
      <c r="D10" s="0" t="s">
        <v>154</v>
      </c>
      <c r="E10" s="0" t="s">
        <v>490</v>
      </c>
      <c r="F10" s="0" t="s">
        <v>490</v>
      </c>
      <c r="G10" s="0" t="s">
        <v>185</v>
      </c>
      <c r="H10" s="0" t="s">
        <v>186</v>
      </c>
      <c r="I10" s="0" t="s">
        <v>187</v>
      </c>
      <c r="J10" s="0" t="s">
        <v>188</v>
      </c>
      <c r="K10" s="0" t="s">
        <v>490</v>
      </c>
    </row>
    <row r="11" customFormat="false" ht="15" hidden="false" customHeight="false" outlineLevel="0" collapsed="false">
      <c r="A11" s="0" t="s">
        <v>25</v>
      </c>
      <c r="B11" s="0" t="s">
        <v>15</v>
      </c>
      <c r="C11" s="0" t="s">
        <v>20</v>
      </c>
      <c r="D11" s="0" t="s">
        <v>190</v>
      </c>
      <c r="E11" s="0" t="s">
        <v>490</v>
      </c>
      <c r="F11" s="0" t="s">
        <v>490</v>
      </c>
      <c r="G11" s="0" t="s">
        <v>193</v>
      </c>
      <c r="H11" s="0" t="s">
        <v>194</v>
      </c>
      <c r="I11" s="0" t="s">
        <v>195</v>
      </c>
      <c r="J11" s="0" t="s">
        <v>196</v>
      </c>
      <c r="K11" s="0" t="s">
        <v>490</v>
      </c>
    </row>
    <row r="12" customFormat="false" ht="15" hidden="false" customHeight="false" outlineLevel="0" collapsed="false">
      <c r="A12" s="0" t="s">
        <v>26</v>
      </c>
      <c r="B12" s="0" t="s">
        <v>15</v>
      </c>
      <c r="C12" s="0" t="s">
        <v>27</v>
      </c>
      <c r="D12" s="0" t="s">
        <v>190</v>
      </c>
      <c r="E12" s="0" t="s">
        <v>490</v>
      </c>
      <c r="F12" s="0" t="s">
        <v>490</v>
      </c>
      <c r="G12" s="0" t="s">
        <v>200</v>
      </c>
      <c r="H12" s="0" t="s">
        <v>201</v>
      </c>
      <c r="I12" s="0" t="s">
        <v>202</v>
      </c>
      <c r="J12" s="0" t="s">
        <v>203</v>
      </c>
      <c r="K12" s="0" t="s">
        <v>490</v>
      </c>
    </row>
    <row r="13" customFormat="false" ht="15" hidden="false" customHeight="false" outlineLevel="0" collapsed="false">
      <c r="A13" s="0" t="s">
        <v>28</v>
      </c>
      <c r="B13" s="0" t="s">
        <v>15</v>
      </c>
      <c r="C13" s="0" t="s">
        <v>27</v>
      </c>
      <c r="D13" s="0" t="s">
        <v>190</v>
      </c>
      <c r="E13" s="0" t="s">
        <v>490</v>
      </c>
      <c r="F13" s="0" t="s">
        <v>490</v>
      </c>
      <c r="G13" s="0" t="s">
        <v>207</v>
      </c>
      <c r="H13" s="0" t="s">
        <v>208</v>
      </c>
      <c r="I13" s="0" t="s">
        <v>209</v>
      </c>
      <c r="J13" s="0" t="s">
        <v>210</v>
      </c>
      <c r="K13" s="0" t="s">
        <v>490</v>
      </c>
    </row>
    <row r="14" customFormat="false" ht="15" hidden="false" customHeight="false" outlineLevel="0" collapsed="false">
      <c r="A14" s="0" t="s">
        <v>29</v>
      </c>
      <c r="B14" s="0" t="s">
        <v>15</v>
      </c>
      <c r="C14" s="0" t="s">
        <v>27</v>
      </c>
      <c r="D14" s="0" t="s">
        <v>190</v>
      </c>
      <c r="E14" s="0" t="s">
        <v>490</v>
      </c>
      <c r="F14" s="0" t="s">
        <v>490</v>
      </c>
      <c r="G14" s="0" t="s">
        <v>214</v>
      </c>
      <c r="H14" s="0" t="s">
        <v>215</v>
      </c>
      <c r="I14" s="0" t="s">
        <v>216</v>
      </c>
      <c r="J14" s="0" t="s">
        <v>217</v>
      </c>
      <c r="K14" s="0" t="s">
        <v>490</v>
      </c>
    </row>
    <row r="15" customFormat="false" ht="15" hidden="false" customHeight="false" outlineLevel="0" collapsed="false">
      <c r="A15" s="0" t="s">
        <v>30</v>
      </c>
      <c r="B15" s="0" t="s">
        <v>24</v>
      </c>
      <c r="C15" s="0" t="s">
        <v>31</v>
      </c>
      <c r="D15" s="0" t="s">
        <v>219</v>
      </c>
      <c r="E15" s="0" t="s">
        <v>490</v>
      </c>
      <c r="F15" s="0" t="s">
        <v>490</v>
      </c>
      <c r="G15" s="0" t="s">
        <v>222</v>
      </c>
      <c r="H15" s="0" t="s">
        <v>223</v>
      </c>
      <c r="I15" s="0" t="s">
        <v>224</v>
      </c>
      <c r="J15" s="0" t="s">
        <v>225</v>
      </c>
      <c r="K15" s="0" t="s">
        <v>490</v>
      </c>
    </row>
    <row r="16" customFormat="false" ht="15" hidden="false" customHeight="false" outlineLevel="0" collapsed="false">
      <c r="A16" s="0" t="s">
        <v>32</v>
      </c>
      <c r="B16" s="0" t="s">
        <v>15</v>
      </c>
      <c r="C16" s="0" t="s">
        <v>31</v>
      </c>
      <c r="D16" s="0" t="s">
        <v>219</v>
      </c>
      <c r="E16" s="0" t="s">
        <v>490</v>
      </c>
      <c r="F16" s="0" t="s">
        <v>490</v>
      </c>
      <c r="G16" s="0" t="s">
        <v>229</v>
      </c>
      <c r="H16" s="0" t="s">
        <v>230</v>
      </c>
      <c r="I16" s="0" t="s">
        <v>231</v>
      </c>
      <c r="J16" s="0" t="s">
        <v>232</v>
      </c>
      <c r="K16" s="0" t="s">
        <v>490</v>
      </c>
    </row>
    <row r="17" customFormat="false" ht="15" hidden="false" customHeight="false" outlineLevel="0" collapsed="false">
      <c r="A17" s="0" t="s">
        <v>33</v>
      </c>
      <c r="B17" s="0" t="s">
        <v>15</v>
      </c>
      <c r="C17" s="0" t="s">
        <v>27</v>
      </c>
      <c r="D17" s="0" t="s">
        <v>190</v>
      </c>
      <c r="E17" s="0" t="s">
        <v>490</v>
      </c>
      <c r="F17" s="0" t="s">
        <v>490</v>
      </c>
      <c r="G17" s="0" t="s">
        <v>236</v>
      </c>
      <c r="H17" s="0" t="s">
        <v>237</v>
      </c>
      <c r="I17" s="0" t="s">
        <v>238</v>
      </c>
      <c r="J17" s="0" t="s">
        <v>239</v>
      </c>
      <c r="K17" s="0" t="s">
        <v>490</v>
      </c>
    </row>
    <row r="18" customFormat="false" ht="15" hidden="false" customHeight="false" outlineLevel="0" collapsed="false">
      <c r="A18" s="0" t="s">
        <v>34</v>
      </c>
      <c r="B18" s="0" t="s">
        <v>15</v>
      </c>
      <c r="C18" s="0" t="s">
        <v>35</v>
      </c>
      <c r="D18" s="0" t="s">
        <v>241</v>
      </c>
      <c r="E18" s="0" t="s">
        <v>490</v>
      </c>
      <c r="F18" s="0" t="s">
        <v>490</v>
      </c>
      <c r="G18" s="0" t="s">
        <v>244</v>
      </c>
      <c r="H18" s="0" t="s">
        <v>245</v>
      </c>
      <c r="I18" s="0" t="s">
        <v>166</v>
      </c>
      <c r="J18" s="0" t="s">
        <v>246</v>
      </c>
      <c r="K18" s="0" t="s">
        <v>490</v>
      </c>
    </row>
    <row r="19" customFormat="false" ht="15" hidden="false" customHeight="false" outlineLevel="0" collapsed="false">
      <c r="A19" s="0" t="s">
        <v>36</v>
      </c>
      <c r="B19" s="0" t="s">
        <v>24</v>
      </c>
      <c r="C19" s="0" t="s">
        <v>37</v>
      </c>
      <c r="D19" s="0" t="s">
        <v>219</v>
      </c>
      <c r="E19" s="0" t="s">
        <v>490</v>
      </c>
      <c r="F19" s="0" t="s">
        <v>490</v>
      </c>
      <c r="G19" s="0" t="s">
        <v>250</v>
      </c>
      <c r="H19" s="0" t="s">
        <v>251</v>
      </c>
      <c r="I19" s="0" t="s">
        <v>166</v>
      </c>
      <c r="J19" s="0" t="s">
        <v>252</v>
      </c>
      <c r="K19" s="0" t="s">
        <v>490</v>
      </c>
    </row>
    <row r="20" customFormat="false" ht="15" hidden="false" customHeight="false" outlineLevel="0" collapsed="false">
      <c r="A20" s="0" t="s">
        <v>38</v>
      </c>
      <c r="B20" s="0" t="s">
        <v>39</v>
      </c>
      <c r="C20" s="0" t="s">
        <v>40</v>
      </c>
      <c r="D20" s="0" t="s">
        <v>254</v>
      </c>
      <c r="E20" s="0" t="s">
        <v>490</v>
      </c>
      <c r="F20" s="0" t="s">
        <v>490</v>
      </c>
      <c r="G20" s="0" t="s">
        <v>257</v>
      </c>
      <c r="H20" s="0" t="s">
        <v>258</v>
      </c>
      <c r="I20" s="0" t="s">
        <v>166</v>
      </c>
      <c r="J20" s="0" t="s">
        <v>259</v>
      </c>
      <c r="K20" s="0" t="s">
        <v>490</v>
      </c>
    </row>
    <row r="21" customFormat="false" ht="15" hidden="false" customHeight="false" outlineLevel="0" collapsed="false">
      <c r="A21" s="0" t="s">
        <v>41</v>
      </c>
      <c r="B21" s="0" t="s">
        <v>24</v>
      </c>
      <c r="C21" s="0" t="s">
        <v>31</v>
      </c>
      <c r="D21" s="0" t="s">
        <v>261</v>
      </c>
      <c r="E21" s="0" t="s">
        <v>490</v>
      </c>
      <c r="F21" s="0" t="s">
        <v>490</v>
      </c>
      <c r="G21" s="0" t="s">
        <v>264</v>
      </c>
      <c r="H21" s="0" t="s">
        <v>265</v>
      </c>
      <c r="I21" s="0" t="s">
        <v>266</v>
      </c>
      <c r="J21" s="0" t="s">
        <v>267</v>
      </c>
      <c r="K21" s="0" t="s">
        <v>490</v>
      </c>
    </row>
    <row r="22" customFormat="false" ht="15" hidden="false" customHeight="false" outlineLevel="0" collapsed="false">
      <c r="A22" s="0" t="s">
        <v>42</v>
      </c>
      <c r="B22" s="0" t="s">
        <v>39</v>
      </c>
      <c r="C22" s="0" t="s">
        <v>43</v>
      </c>
      <c r="D22" s="0" t="s">
        <v>269</v>
      </c>
      <c r="E22" s="0" t="s">
        <v>490</v>
      </c>
      <c r="F22" s="0" t="s">
        <v>490</v>
      </c>
      <c r="G22" s="0" t="s">
        <v>272</v>
      </c>
      <c r="H22" s="0" t="s">
        <v>273</v>
      </c>
      <c r="I22" s="0" t="s">
        <v>274</v>
      </c>
      <c r="J22" s="0" t="s">
        <v>275</v>
      </c>
      <c r="K22" s="0" t="s">
        <v>490</v>
      </c>
    </row>
    <row r="23" customFormat="false" ht="15" hidden="false" customHeight="false" outlineLevel="0" collapsed="false">
      <c r="A23" s="0" t="s">
        <v>44</v>
      </c>
      <c r="B23" s="0" t="s">
        <v>15</v>
      </c>
      <c r="C23" s="0" t="s">
        <v>45</v>
      </c>
      <c r="D23" s="0" t="s">
        <v>277</v>
      </c>
      <c r="E23" s="0" t="s">
        <v>490</v>
      </c>
      <c r="F23" s="0" t="s">
        <v>490</v>
      </c>
      <c r="G23" s="0" t="s">
        <v>280</v>
      </c>
      <c r="H23" s="0" t="s">
        <v>281</v>
      </c>
      <c r="I23" s="0" t="s">
        <v>282</v>
      </c>
      <c r="J23" s="0" t="s">
        <v>283</v>
      </c>
      <c r="K23" s="0" t="s">
        <v>490</v>
      </c>
    </row>
    <row r="24" customFormat="false" ht="15" hidden="false" customHeight="false" outlineLevel="0" collapsed="false">
      <c r="A24" s="0" t="s">
        <v>46</v>
      </c>
      <c r="B24" s="0" t="s">
        <v>24</v>
      </c>
      <c r="C24" s="0" t="s">
        <v>45</v>
      </c>
      <c r="D24" s="0" t="s">
        <v>277</v>
      </c>
      <c r="E24" s="0" t="s">
        <v>490</v>
      </c>
      <c r="F24" s="0" t="s">
        <v>490</v>
      </c>
      <c r="G24" s="0" t="s">
        <v>287</v>
      </c>
      <c r="H24" s="0" t="s">
        <v>288</v>
      </c>
      <c r="I24" s="0" t="s">
        <v>289</v>
      </c>
      <c r="J24" s="0" t="s">
        <v>290</v>
      </c>
      <c r="K24" s="0" t="s">
        <v>490</v>
      </c>
    </row>
    <row r="25" customFormat="false" ht="15" hidden="false" customHeight="false" outlineLevel="0" collapsed="false">
      <c r="A25" s="0" t="s">
        <v>47</v>
      </c>
      <c r="B25" s="0" t="s">
        <v>15</v>
      </c>
      <c r="C25" s="0" t="s">
        <v>45</v>
      </c>
      <c r="D25" s="0" t="s">
        <v>277</v>
      </c>
      <c r="E25" s="0" t="s">
        <v>490</v>
      </c>
      <c r="F25" s="0" t="s">
        <v>490</v>
      </c>
      <c r="G25" s="0" t="s">
        <v>294</v>
      </c>
      <c r="H25" s="0" t="s">
        <v>295</v>
      </c>
      <c r="I25" s="0" t="s">
        <v>296</v>
      </c>
      <c r="J25" s="0" t="s">
        <v>297</v>
      </c>
      <c r="K25" s="0" t="s">
        <v>490</v>
      </c>
    </row>
    <row r="26" customFormat="false" ht="15" hidden="false" customHeight="false" outlineLevel="0" collapsed="false">
      <c r="A26" s="0" t="s">
        <v>48</v>
      </c>
      <c r="B26" s="0" t="s">
        <v>15</v>
      </c>
      <c r="C26" s="0" t="s">
        <v>22</v>
      </c>
      <c r="D26" s="0" t="s">
        <v>299</v>
      </c>
      <c r="E26" s="0" t="s">
        <v>490</v>
      </c>
      <c r="F26" s="0" t="s">
        <v>490</v>
      </c>
      <c r="G26" s="0" t="s">
        <v>302</v>
      </c>
      <c r="H26" s="0" t="s">
        <v>303</v>
      </c>
      <c r="I26" s="0" t="s">
        <v>304</v>
      </c>
      <c r="J26" s="0" t="s">
        <v>305</v>
      </c>
      <c r="K26" s="0" t="s">
        <v>490</v>
      </c>
    </row>
    <row r="27" customFormat="false" ht="15" hidden="false" customHeight="false" outlineLevel="0" collapsed="false">
      <c r="A27" s="0" t="s">
        <v>49</v>
      </c>
      <c r="B27" s="0" t="s">
        <v>24</v>
      </c>
      <c r="C27" s="0" t="s">
        <v>50</v>
      </c>
      <c r="D27" s="0" t="s">
        <v>307</v>
      </c>
      <c r="E27" s="0" t="s">
        <v>490</v>
      </c>
      <c r="F27" s="0" t="s">
        <v>490</v>
      </c>
      <c r="G27" s="0" t="s">
        <v>310</v>
      </c>
      <c r="H27" s="0" t="s">
        <v>311</v>
      </c>
      <c r="I27" s="0" t="s">
        <v>312</v>
      </c>
      <c r="J27" s="0" t="s">
        <v>313</v>
      </c>
      <c r="K27" s="0" t="s">
        <v>490</v>
      </c>
    </row>
    <row r="28" customFormat="false" ht="15" hidden="false" customHeight="false" outlineLevel="0" collapsed="false">
      <c r="A28" s="0" t="s">
        <v>51</v>
      </c>
      <c r="B28" s="0" t="s">
        <v>15</v>
      </c>
      <c r="C28" s="0" t="s">
        <v>52</v>
      </c>
      <c r="D28" s="0" t="s">
        <v>315</v>
      </c>
      <c r="E28" s="0" t="s">
        <v>490</v>
      </c>
      <c r="F28" s="0" t="s">
        <v>490</v>
      </c>
      <c r="G28" s="0" t="s">
        <v>318</v>
      </c>
      <c r="H28" s="0" t="s">
        <v>319</v>
      </c>
      <c r="I28" s="0" t="s">
        <v>320</v>
      </c>
      <c r="J28" s="0" t="s">
        <v>321</v>
      </c>
      <c r="K28" s="0" t="s">
        <v>490</v>
      </c>
    </row>
    <row r="29" customFormat="false" ht="15" hidden="false" customHeight="false" outlineLevel="0" collapsed="false">
      <c r="A29" s="0" t="s">
        <v>53</v>
      </c>
      <c r="B29" s="0" t="s">
        <v>15</v>
      </c>
      <c r="C29" s="0" t="s">
        <v>22</v>
      </c>
      <c r="D29" s="0" t="s">
        <v>299</v>
      </c>
      <c r="E29" s="0" t="s">
        <v>490</v>
      </c>
      <c r="F29" s="0" t="s">
        <v>490</v>
      </c>
      <c r="G29" s="0" t="s">
        <v>325</v>
      </c>
      <c r="H29" s="0" t="s">
        <v>326</v>
      </c>
      <c r="I29" s="0" t="s">
        <v>327</v>
      </c>
      <c r="J29" s="0" t="s">
        <v>328</v>
      </c>
      <c r="K29" s="0" t="s">
        <v>490</v>
      </c>
    </row>
    <row r="30" customFormat="false" ht="15" hidden="false" customHeight="false" outlineLevel="0" collapsed="false">
      <c r="A30" s="0" t="s">
        <v>54</v>
      </c>
      <c r="B30" s="0" t="s">
        <v>24</v>
      </c>
      <c r="C30" s="0" t="s">
        <v>37</v>
      </c>
      <c r="D30" s="0" t="s">
        <v>315</v>
      </c>
      <c r="E30" s="0" t="s">
        <v>490</v>
      </c>
      <c r="F30" s="0" t="s">
        <v>490</v>
      </c>
      <c r="G30" s="0" t="s">
        <v>332</v>
      </c>
      <c r="H30" s="0" t="s">
        <v>333</v>
      </c>
      <c r="I30" s="0" t="s">
        <v>166</v>
      </c>
      <c r="J30" s="0" t="s">
        <v>334</v>
      </c>
      <c r="K30" s="0" t="s">
        <v>490</v>
      </c>
    </row>
    <row r="31" customFormat="false" ht="15" hidden="false" customHeight="false" outlineLevel="0" collapsed="false">
      <c r="A31" s="0" t="s">
        <v>55</v>
      </c>
      <c r="B31" s="0" t="s">
        <v>15</v>
      </c>
      <c r="C31" s="0" t="s">
        <v>35</v>
      </c>
      <c r="D31" s="0" t="s">
        <v>277</v>
      </c>
      <c r="E31" s="0" t="s">
        <v>490</v>
      </c>
      <c r="F31" s="0" t="s">
        <v>490</v>
      </c>
      <c r="G31" s="0" t="s">
        <v>338</v>
      </c>
      <c r="H31" s="0" t="s">
        <v>339</v>
      </c>
      <c r="I31" s="0" t="s">
        <v>166</v>
      </c>
      <c r="J31" s="0" t="s">
        <v>340</v>
      </c>
      <c r="K31" s="0" t="s">
        <v>490</v>
      </c>
    </row>
    <row r="32" customFormat="false" ht="15" hidden="false" customHeight="false" outlineLevel="0" collapsed="false">
      <c r="A32" s="0" t="s">
        <v>56</v>
      </c>
      <c r="B32" s="0" t="s">
        <v>15</v>
      </c>
      <c r="C32" s="0" t="s">
        <v>57</v>
      </c>
      <c r="D32" s="0" t="s">
        <v>342</v>
      </c>
      <c r="E32" s="0" t="s">
        <v>490</v>
      </c>
      <c r="F32" s="0" t="s">
        <v>490</v>
      </c>
      <c r="G32" s="0" t="s">
        <v>345</v>
      </c>
      <c r="H32" s="0" t="s">
        <v>346</v>
      </c>
      <c r="I32" s="0" t="s">
        <v>347</v>
      </c>
      <c r="J32" s="0" t="s">
        <v>348</v>
      </c>
      <c r="K32" s="0" t="s">
        <v>490</v>
      </c>
    </row>
    <row r="33" customFormat="false" ht="15" hidden="false" customHeight="false" outlineLevel="0" collapsed="false">
      <c r="A33" s="0" t="s">
        <v>58</v>
      </c>
      <c r="B33" s="0" t="s">
        <v>24</v>
      </c>
      <c r="C33" s="0" t="s">
        <v>50</v>
      </c>
      <c r="D33" s="0" t="s">
        <v>315</v>
      </c>
      <c r="E33" s="0" t="s">
        <v>490</v>
      </c>
      <c r="F33" s="0" t="s">
        <v>490</v>
      </c>
      <c r="G33" s="0" t="s">
        <v>352</v>
      </c>
      <c r="H33" s="0" t="s">
        <v>353</v>
      </c>
      <c r="I33" s="0" t="s">
        <v>354</v>
      </c>
      <c r="J33" s="0" t="s">
        <v>355</v>
      </c>
      <c r="K33" s="0" t="s">
        <v>490</v>
      </c>
    </row>
    <row r="34" customFormat="false" ht="15" hidden="false" customHeight="false" outlineLevel="0" collapsed="false">
      <c r="A34" s="0" t="s">
        <v>59</v>
      </c>
      <c r="B34" s="0" t="s">
        <v>39</v>
      </c>
      <c r="C34" s="0" t="s">
        <v>43</v>
      </c>
      <c r="D34" s="0" t="s">
        <v>342</v>
      </c>
      <c r="E34" s="0" t="s">
        <v>490</v>
      </c>
      <c r="F34" s="0" t="s">
        <v>490</v>
      </c>
      <c r="G34" s="0" t="s">
        <v>359</v>
      </c>
      <c r="H34" s="0" t="s">
        <v>273</v>
      </c>
      <c r="I34" s="0" t="s">
        <v>274</v>
      </c>
      <c r="J34" s="0" t="s">
        <v>360</v>
      </c>
      <c r="K34" s="0" t="s">
        <v>490</v>
      </c>
    </row>
    <row r="35" customFormat="false" ht="15" hidden="false" customHeight="false" outlineLevel="0" collapsed="false">
      <c r="A35" s="0" t="s">
        <v>60</v>
      </c>
      <c r="B35" s="0" t="s">
        <v>24</v>
      </c>
      <c r="C35" s="0" t="s">
        <v>20</v>
      </c>
      <c r="D35" s="0" t="s">
        <v>342</v>
      </c>
      <c r="E35" s="0" t="s">
        <v>490</v>
      </c>
      <c r="F35" s="0" t="s">
        <v>490</v>
      </c>
      <c r="G35" s="0" t="s">
        <v>364</v>
      </c>
      <c r="H35" s="0" t="s">
        <v>365</v>
      </c>
      <c r="I35" s="0" t="s">
        <v>366</v>
      </c>
      <c r="J35" s="0" t="s">
        <v>367</v>
      </c>
      <c r="K35" s="0" t="s">
        <v>490</v>
      </c>
    </row>
    <row r="36" customFormat="false" ht="15" hidden="false" customHeight="false" outlineLevel="0" collapsed="false">
      <c r="A36" s="0" t="s">
        <v>61</v>
      </c>
      <c r="B36" s="0" t="s">
        <v>24</v>
      </c>
      <c r="C36" s="0" t="s">
        <v>31</v>
      </c>
      <c r="D36" s="0" t="s">
        <v>299</v>
      </c>
      <c r="E36" s="0" t="s">
        <v>490</v>
      </c>
      <c r="F36" s="0" t="s">
        <v>490</v>
      </c>
      <c r="G36" s="0" t="s">
        <v>371</v>
      </c>
      <c r="H36" s="0" t="s">
        <v>372</v>
      </c>
      <c r="I36" s="0" t="s">
        <v>373</v>
      </c>
      <c r="J36" s="0" t="s">
        <v>374</v>
      </c>
      <c r="K36" s="0" t="s">
        <v>490</v>
      </c>
    </row>
    <row r="37" customFormat="false" ht="15" hidden="false" customHeight="false" outlineLevel="0" collapsed="false">
      <c r="A37" s="0" t="s">
        <v>62</v>
      </c>
      <c r="B37" s="0" t="s">
        <v>24</v>
      </c>
      <c r="C37" s="0" t="s">
        <v>63</v>
      </c>
      <c r="D37" s="0" t="s">
        <v>315</v>
      </c>
      <c r="E37" s="0" t="s">
        <v>490</v>
      </c>
      <c r="F37" s="0" t="s">
        <v>490</v>
      </c>
      <c r="G37" s="0" t="s">
        <v>378</v>
      </c>
      <c r="H37" s="0" t="s">
        <v>379</v>
      </c>
      <c r="I37" s="0" t="s">
        <v>166</v>
      </c>
      <c r="J37" s="0" t="s">
        <v>380</v>
      </c>
      <c r="K37" s="0" t="s">
        <v>490</v>
      </c>
    </row>
    <row r="38" customFormat="false" ht="15" hidden="false" customHeight="false" outlineLevel="0" collapsed="false">
      <c r="A38" s="0" t="s">
        <v>64</v>
      </c>
      <c r="B38" s="0" t="s">
        <v>15</v>
      </c>
      <c r="C38" s="0" t="s">
        <v>65</v>
      </c>
      <c r="D38" s="0" t="s">
        <v>342</v>
      </c>
      <c r="E38" s="0" t="s">
        <v>490</v>
      </c>
      <c r="F38" s="0" t="s">
        <v>490</v>
      </c>
      <c r="G38" s="0" t="s">
        <v>384</v>
      </c>
      <c r="H38" s="0" t="s">
        <v>385</v>
      </c>
      <c r="I38" s="0" t="s">
        <v>386</v>
      </c>
      <c r="J38" s="0" t="s">
        <v>387</v>
      </c>
      <c r="K38" s="0" t="s">
        <v>490</v>
      </c>
    </row>
    <row r="39" customFormat="false" ht="15" hidden="false" customHeight="false" outlineLevel="0" collapsed="false">
      <c r="A39" s="0" t="s">
        <v>66</v>
      </c>
      <c r="B39" s="0" t="s">
        <v>39</v>
      </c>
      <c r="C39" s="0" t="s">
        <v>40</v>
      </c>
      <c r="D39" s="0" t="s">
        <v>342</v>
      </c>
      <c r="E39" s="0" t="s">
        <v>490</v>
      </c>
      <c r="F39" s="0" t="s">
        <v>490</v>
      </c>
      <c r="G39" s="0" t="s">
        <v>391</v>
      </c>
      <c r="H39" s="0" t="s">
        <v>392</v>
      </c>
      <c r="I39" s="0" t="s">
        <v>166</v>
      </c>
      <c r="J39" s="0" t="s">
        <v>393</v>
      </c>
      <c r="K39" s="0" t="s">
        <v>490</v>
      </c>
    </row>
    <row r="40" customFormat="false" ht="15" hidden="false" customHeight="false" outlineLevel="0" collapsed="false">
      <c r="A40" s="0" t="s">
        <v>67</v>
      </c>
      <c r="B40" s="0" t="s">
        <v>15</v>
      </c>
      <c r="C40" s="0" t="s">
        <v>31</v>
      </c>
      <c r="D40" s="0" t="s">
        <v>395</v>
      </c>
      <c r="E40" s="0" t="s">
        <v>490</v>
      </c>
      <c r="F40" s="0" t="s">
        <v>490</v>
      </c>
      <c r="G40" s="0" t="s">
        <v>398</v>
      </c>
      <c r="H40" s="0" t="s">
        <v>399</v>
      </c>
      <c r="I40" s="0" t="s">
        <v>400</v>
      </c>
      <c r="J40" s="0" t="s">
        <v>401</v>
      </c>
      <c r="K40" s="0" t="s">
        <v>490</v>
      </c>
    </row>
    <row r="41" customFormat="false" ht="15" hidden="false" customHeight="false" outlineLevel="0" collapsed="false">
      <c r="A41" s="0" t="s">
        <v>68</v>
      </c>
      <c r="B41" s="0" t="s">
        <v>15</v>
      </c>
      <c r="C41" s="0" t="s">
        <v>27</v>
      </c>
      <c r="D41" s="0" t="s">
        <v>315</v>
      </c>
      <c r="E41" s="0" t="s">
        <v>490</v>
      </c>
      <c r="F41" s="0" t="s">
        <v>490</v>
      </c>
      <c r="G41" s="0" t="s">
        <v>405</v>
      </c>
      <c r="H41" s="0" t="s">
        <v>406</v>
      </c>
      <c r="I41" s="0" t="s">
        <v>407</v>
      </c>
      <c r="J41" s="0" t="s">
        <v>408</v>
      </c>
      <c r="K41" s="0" t="s">
        <v>490</v>
      </c>
    </row>
    <row r="42" customFormat="false" ht="15" hidden="false" customHeight="false" outlineLevel="0" collapsed="false">
      <c r="A42" s="0" t="s">
        <v>69</v>
      </c>
      <c r="B42" s="0" t="s">
        <v>15</v>
      </c>
      <c r="C42" s="0" t="s">
        <v>18</v>
      </c>
      <c r="D42" s="0" t="s">
        <v>410</v>
      </c>
      <c r="E42" s="0" t="s">
        <v>490</v>
      </c>
      <c r="F42" s="0" t="s">
        <v>490</v>
      </c>
      <c r="G42" s="0" t="s">
        <v>413</v>
      </c>
      <c r="H42" s="0" t="s">
        <v>165</v>
      </c>
      <c r="I42" s="0" t="s">
        <v>166</v>
      </c>
      <c r="J42" s="0" t="s">
        <v>414</v>
      </c>
      <c r="K42" s="0" t="s">
        <v>490</v>
      </c>
    </row>
    <row r="43" customFormat="false" ht="15" hidden="false" customHeight="false" outlineLevel="0" collapsed="false">
      <c r="A43" s="0" t="s">
        <v>70</v>
      </c>
      <c r="B43" s="0" t="s">
        <v>39</v>
      </c>
      <c r="C43" s="0" t="s">
        <v>52</v>
      </c>
      <c r="D43" s="0" t="s">
        <v>410</v>
      </c>
      <c r="E43" s="0" t="s">
        <v>490</v>
      </c>
      <c r="F43" s="0" t="s">
        <v>490</v>
      </c>
      <c r="G43" s="0" t="s">
        <v>418</v>
      </c>
      <c r="H43" s="0" t="s">
        <v>419</v>
      </c>
      <c r="I43" s="0" t="s">
        <v>420</v>
      </c>
      <c r="J43" s="0" t="s">
        <v>421</v>
      </c>
      <c r="K43" s="0" t="s">
        <v>490</v>
      </c>
    </row>
    <row r="44" customFormat="false" ht="15" hidden="false" customHeight="false" outlineLevel="0" collapsed="false">
      <c r="A44" s="0" t="s">
        <v>71</v>
      </c>
      <c r="B44" s="0" t="s">
        <v>15</v>
      </c>
      <c r="C44" s="0" t="s">
        <v>27</v>
      </c>
      <c r="D44" s="0" t="s">
        <v>342</v>
      </c>
      <c r="E44" s="0" t="s">
        <v>490</v>
      </c>
      <c r="F44" s="0" t="s">
        <v>490</v>
      </c>
      <c r="G44" s="0" t="s">
        <v>425</v>
      </c>
      <c r="H44" s="0" t="s">
        <v>426</v>
      </c>
      <c r="I44" s="0" t="s">
        <v>427</v>
      </c>
      <c r="J44" s="0" t="s">
        <v>428</v>
      </c>
      <c r="K44" s="0" t="s">
        <v>490</v>
      </c>
    </row>
    <row r="45" customFormat="false" ht="15" hidden="false" customHeight="false" outlineLevel="0" collapsed="false">
      <c r="A45" s="0" t="s">
        <v>72</v>
      </c>
      <c r="B45" s="0" t="s">
        <v>15</v>
      </c>
      <c r="C45" s="0" t="s">
        <v>22</v>
      </c>
      <c r="D45" s="0" t="s">
        <v>430</v>
      </c>
      <c r="E45" s="0" t="s">
        <v>490</v>
      </c>
      <c r="F45" s="0" t="s">
        <v>490</v>
      </c>
      <c r="G45" s="0" t="s">
        <v>433</v>
      </c>
      <c r="H45" s="0" t="s">
        <v>434</v>
      </c>
      <c r="I45" s="0" t="s">
        <v>435</v>
      </c>
      <c r="J45" s="0" t="s">
        <v>436</v>
      </c>
      <c r="K45" s="0" t="s">
        <v>490</v>
      </c>
    </row>
    <row r="46" customFormat="false" ht="15" hidden="false" customHeight="false" outlineLevel="0" collapsed="false">
      <c r="A46" s="0" t="s">
        <v>73</v>
      </c>
      <c r="B46" s="0" t="s">
        <v>24</v>
      </c>
      <c r="C46" s="0" t="s">
        <v>22</v>
      </c>
      <c r="D46" s="0" t="s">
        <v>410</v>
      </c>
      <c r="E46" s="0" t="s">
        <v>490</v>
      </c>
      <c r="F46" s="0" t="s">
        <v>490</v>
      </c>
      <c r="G46" s="0" t="s">
        <v>440</v>
      </c>
      <c r="H46" s="0" t="s">
        <v>441</v>
      </c>
      <c r="I46" s="0" t="s">
        <v>442</v>
      </c>
      <c r="J46" s="0" t="s">
        <v>443</v>
      </c>
      <c r="K46" s="0" t="s">
        <v>490</v>
      </c>
    </row>
    <row r="47" customFormat="false" ht="15" hidden="false" customHeight="false" outlineLevel="0" collapsed="false">
      <c r="A47" s="0" t="s">
        <v>74</v>
      </c>
      <c r="B47" s="0" t="s">
        <v>39</v>
      </c>
      <c r="C47" s="0" t="s">
        <v>43</v>
      </c>
      <c r="D47" s="0" t="s">
        <v>342</v>
      </c>
      <c r="E47" s="0" t="s">
        <v>490</v>
      </c>
      <c r="F47" s="0" t="s">
        <v>490</v>
      </c>
      <c r="G47" s="0" t="s">
        <v>447</v>
      </c>
      <c r="H47" s="0" t="s">
        <v>273</v>
      </c>
      <c r="I47" s="0" t="s">
        <v>274</v>
      </c>
      <c r="J47" s="0" t="s">
        <v>448</v>
      </c>
      <c r="K47" s="0" t="s">
        <v>490</v>
      </c>
    </row>
    <row r="48" customFormat="false" ht="15" hidden="false" customHeight="false" outlineLevel="0" collapsed="false">
      <c r="A48" s="0" t="s">
        <v>75</v>
      </c>
      <c r="B48" s="0" t="s">
        <v>24</v>
      </c>
      <c r="C48" s="0" t="s">
        <v>76</v>
      </c>
      <c r="D48" s="0" t="s">
        <v>430</v>
      </c>
      <c r="E48" s="0" t="s">
        <v>490</v>
      </c>
      <c r="F48" s="0" t="s">
        <v>490</v>
      </c>
      <c r="G48" s="0" t="s">
        <v>452</v>
      </c>
      <c r="H48" s="0" t="s">
        <v>453</v>
      </c>
      <c r="I48" s="0" t="s">
        <v>166</v>
      </c>
      <c r="J48" s="0" t="s">
        <v>454</v>
      </c>
      <c r="K48" s="0" t="s">
        <v>490</v>
      </c>
    </row>
    <row r="49" customFormat="false" ht="15" hidden="false" customHeight="false" outlineLevel="0" collapsed="false">
      <c r="A49" s="0" t="s">
        <v>77</v>
      </c>
      <c r="B49" s="0" t="s">
        <v>39</v>
      </c>
      <c r="C49" s="0" t="s">
        <v>78</v>
      </c>
      <c r="D49" s="0" t="s">
        <v>456</v>
      </c>
      <c r="E49" s="0" t="s">
        <v>490</v>
      </c>
      <c r="F49" s="0" t="s">
        <v>490</v>
      </c>
      <c r="G49" s="0" t="s">
        <v>459</v>
      </c>
      <c r="H49" s="0" t="s">
        <v>460</v>
      </c>
      <c r="I49" s="0" t="s">
        <v>461</v>
      </c>
      <c r="J49" s="0" t="s">
        <v>462</v>
      </c>
      <c r="K49" s="0" t="s">
        <v>490</v>
      </c>
    </row>
    <row r="50" customFormat="false" ht="15" hidden="false" customHeight="false" outlineLevel="0" collapsed="false">
      <c r="A50" s="0" t="s">
        <v>79</v>
      </c>
      <c r="B50" s="0" t="s">
        <v>15</v>
      </c>
      <c r="C50" s="0" t="s">
        <v>27</v>
      </c>
      <c r="D50" s="0" t="s">
        <v>342</v>
      </c>
      <c r="E50" s="0" t="s">
        <v>490</v>
      </c>
      <c r="F50" s="0" t="s">
        <v>490</v>
      </c>
      <c r="G50" s="0" t="s">
        <v>466</v>
      </c>
      <c r="H50" s="0" t="s">
        <v>467</v>
      </c>
      <c r="I50" s="0" t="s">
        <v>468</v>
      </c>
      <c r="J50" s="0" t="s">
        <v>469</v>
      </c>
      <c r="K50" s="0" t="s">
        <v>490</v>
      </c>
    </row>
    <row r="51" customFormat="false" ht="15" hidden="false" customHeight="false" outlineLevel="0" collapsed="false">
      <c r="A51" s="0" t="s">
        <v>80</v>
      </c>
      <c r="B51" s="0" t="s">
        <v>24</v>
      </c>
      <c r="C51" s="0" t="s">
        <v>37</v>
      </c>
      <c r="D51" s="0" t="s">
        <v>430</v>
      </c>
      <c r="E51" s="0" t="s">
        <v>490</v>
      </c>
      <c r="F51" s="0" t="s">
        <v>490</v>
      </c>
      <c r="G51" s="0" t="s">
        <v>473</v>
      </c>
      <c r="H51" s="0" t="s">
        <v>474</v>
      </c>
      <c r="I51" s="0" t="s">
        <v>166</v>
      </c>
      <c r="J51" s="0" t="s">
        <v>475</v>
      </c>
      <c r="K51" s="0" t="s">
        <v>490</v>
      </c>
    </row>
    <row r="52" customFormat="false" ht="15" hidden="false" customHeight="false" outlineLevel="0" collapsed="false">
      <c r="A52" s="0" t="s">
        <v>81</v>
      </c>
      <c r="B52" s="0" t="s">
        <v>39</v>
      </c>
      <c r="C52" s="0" t="s">
        <v>40</v>
      </c>
      <c r="D52" s="0" t="s">
        <v>410</v>
      </c>
      <c r="E52" s="0" t="s">
        <v>490</v>
      </c>
      <c r="F52" s="0" t="s">
        <v>490</v>
      </c>
      <c r="G52" s="0" t="s">
        <v>479</v>
      </c>
      <c r="H52" s="0" t="s">
        <v>480</v>
      </c>
      <c r="I52" s="0" t="s">
        <v>166</v>
      </c>
      <c r="J52" s="0" t="s">
        <v>481</v>
      </c>
      <c r="K52" s="0" t="s">
        <v>490</v>
      </c>
    </row>
    <row r="53" customFormat="false" ht="15" hidden="false" customHeight="false" outlineLevel="0" collapsed="false">
      <c r="A53" s="0" t="s">
        <v>82</v>
      </c>
      <c r="B53" s="0" t="s">
        <v>24</v>
      </c>
      <c r="C53" s="0" t="s">
        <v>65</v>
      </c>
      <c r="D53" s="0" t="s">
        <v>456</v>
      </c>
      <c r="E53" s="0" t="s">
        <v>490</v>
      </c>
      <c r="F53" s="0" t="s">
        <v>490</v>
      </c>
      <c r="G53" s="0" t="s">
        <v>485</v>
      </c>
      <c r="H53" s="0" t="s">
        <v>486</v>
      </c>
      <c r="I53" s="0" t="s">
        <v>487</v>
      </c>
      <c r="J53" s="0" t="s">
        <v>488</v>
      </c>
      <c r="K53" s="0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491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12</v>
      </c>
      <c r="K5" s="0" t="s">
        <v>13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54</v>
      </c>
      <c r="E6" s="0" t="s">
        <v>155</v>
      </c>
      <c r="F6" s="0" t="s">
        <v>156</v>
      </c>
      <c r="G6" s="0" t="s">
        <v>157</v>
      </c>
      <c r="H6" s="0" t="s">
        <v>158</v>
      </c>
      <c r="I6" s="0" t="s">
        <v>159</v>
      </c>
      <c r="J6" s="0" t="s">
        <v>160</v>
      </c>
      <c r="K6" s="0" t="s">
        <v>161</v>
      </c>
    </row>
    <row r="7" customFormat="false" ht="15" hidden="false" customHeight="false" outlineLevel="0" collapsed="false">
      <c r="A7" s="0" t="s">
        <v>17</v>
      </c>
      <c r="B7" s="0" t="s">
        <v>15</v>
      </c>
      <c r="C7" s="0" t="s">
        <v>18</v>
      </c>
      <c r="D7" s="0" t="s">
        <v>154</v>
      </c>
      <c r="E7" s="0" t="s">
        <v>162</v>
      </c>
      <c r="F7" s="0" t="s">
        <v>163</v>
      </c>
      <c r="G7" s="0" t="s">
        <v>164</v>
      </c>
      <c r="H7" s="0" t="s">
        <v>165</v>
      </c>
      <c r="I7" s="0" t="s">
        <v>166</v>
      </c>
      <c r="J7" s="0" t="s">
        <v>167</v>
      </c>
      <c r="K7" s="0" t="s">
        <v>168</v>
      </c>
    </row>
    <row r="8" customFormat="false" ht="15" hidden="false" customHeight="false" outlineLevel="0" collapsed="false">
      <c r="A8" s="0" t="s">
        <v>19</v>
      </c>
      <c r="B8" s="0" t="s">
        <v>15</v>
      </c>
      <c r="C8" s="0" t="s">
        <v>20</v>
      </c>
      <c r="D8" s="0" t="s">
        <v>154</v>
      </c>
      <c r="E8" s="0" t="s">
        <v>169</v>
      </c>
      <c r="F8" s="0" t="s">
        <v>170</v>
      </c>
      <c r="G8" s="0" t="s">
        <v>171</v>
      </c>
      <c r="H8" s="0" t="s">
        <v>172</v>
      </c>
      <c r="I8" s="0" t="s">
        <v>173</v>
      </c>
      <c r="J8" s="0" t="s">
        <v>174</v>
      </c>
      <c r="K8" s="0" t="s">
        <v>175</v>
      </c>
    </row>
    <row r="9" customFormat="false" ht="15" hidden="false" customHeight="false" outlineLevel="0" collapsed="false">
      <c r="A9" s="0" t="s">
        <v>21</v>
      </c>
      <c r="B9" s="0" t="s">
        <v>15</v>
      </c>
      <c r="C9" s="0" t="s">
        <v>22</v>
      </c>
      <c r="D9" s="0" t="s">
        <v>154</v>
      </c>
      <c r="E9" s="0" t="s">
        <v>176</v>
      </c>
      <c r="F9" s="0" t="s">
        <v>177</v>
      </c>
      <c r="G9" s="0" t="s">
        <v>178</v>
      </c>
      <c r="H9" s="0" t="s">
        <v>179</v>
      </c>
      <c r="I9" s="0" t="s">
        <v>180</v>
      </c>
      <c r="J9" s="0" t="s">
        <v>181</v>
      </c>
      <c r="K9" s="0" t="s">
        <v>182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0" t="s">
        <v>20</v>
      </c>
      <c r="D10" s="0" t="s">
        <v>154</v>
      </c>
      <c r="E10" s="0" t="s">
        <v>183</v>
      </c>
      <c r="F10" s="0" t="s">
        <v>184</v>
      </c>
      <c r="G10" s="0" t="s">
        <v>185</v>
      </c>
      <c r="H10" s="0" t="s">
        <v>186</v>
      </c>
      <c r="I10" s="0" t="s">
        <v>187</v>
      </c>
      <c r="J10" s="0" t="s">
        <v>188</v>
      </c>
      <c r="K10" s="0" t="s">
        <v>189</v>
      </c>
    </row>
    <row r="11" customFormat="false" ht="15" hidden="false" customHeight="false" outlineLevel="0" collapsed="false">
      <c r="A11" s="0" t="s">
        <v>25</v>
      </c>
      <c r="B11" s="0" t="s">
        <v>15</v>
      </c>
      <c r="C11" s="0" t="s">
        <v>20</v>
      </c>
      <c r="D11" s="0" t="s">
        <v>190</v>
      </c>
      <c r="E11" s="0" t="s">
        <v>191</v>
      </c>
      <c r="F11" s="0" t="s">
        <v>192</v>
      </c>
      <c r="G11" s="0" t="s">
        <v>193</v>
      </c>
      <c r="H11" s="0" t="s">
        <v>194</v>
      </c>
      <c r="I11" s="0" t="s">
        <v>195</v>
      </c>
      <c r="J11" s="0" t="s">
        <v>196</v>
      </c>
      <c r="K11" s="0" t="s">
        <v>197</v>
      </c>
    </row>
    <row r="12" customFormat="false" ht="15" hidden="false" customHeight="false" outlineLevel="0" collapsed="false">
      <c r="A12" s="0" t="s">
        <v>26</v>
      </c>
      <c r="B12" s="0" t="s">
        <v>15</v>
      </c>
      <c r="C12" s="0" t="s">
        <v>27</v>
      </c>
      <c r="D12" s="0" t="s">
        <v>190</v>
      </c>
      <c r="E12" s="0" t="s">
        <v>198</v>
      </c>
      <c r="F12" s="0" t="s">
        <v>199</v>
      </c>
      <c r="G12" s="0" t="s">
        <v>200</v>
      </c>
      <c r="H12" s="0" t="s">
        <v>201</v>
      </c>
      <c r="I12" s="0" t="s">
        <v>202</v>
      </c>
      <c r="J12" s="0" t="s">
        <v>203</v>
      </c>
      <c r="K12" s="0" t="s">
        <v>204</v>
      </c>
    </row>
    <row r="13" customFormat="false" ht="15" hidden="false" customHeight="false" outlineLevel="0" collapsed="false">
      <c r="A13" s="0" t="s">
        <v>28</v>
      </c>
      <c r="B13" s="0" t="s">
        <v>15</v>
      </c>
      <c r="C13" s="0" t="s">
        <v>27</v>
      </c>
      <c r="D13" s="0" t="s">
        <v>190</v>
      </c>
      <c r="E13" s="0" t="s">
        <v>205</v>
      </c>
      <c r="F13" s="0" t="s">
        <v>206</v>
      </c>
      <c r="G13" s="0" t="s">
        <v>207</v>
      </c>
      <c r="H13" s="0" t="s">
        <v>208</v>
      </c>
      <c r="I13" s="0" t="s">
        <v>209</v>
      </c>
      <c r="J13" s="0" t="s">
        <v>210</v>
      </c>
      <c r="K13" s="0" t="s">
        <v>211</v>
      </c>
    </row>
    <row r="14" customFormat="false" ht="15" hidden="false" customHeight="false" outlineLevel="0" collapsed="false">
      <c r="A14" s="0" t="s">
        <v>29</v>
      </c>
      <c r="B14" s="0" t="s">
        <v>15</v>
      </c>
      <c r="C14" s="0" t="s">
        <v>27</v>
      </c>
      <c r="D14" s="0" t="s">
        <v>190</v>
      </c>
      <c r="E14" s="0" t="s">
        <v>212</v>
      </c>
      <c r="F14" s="0" t="s">
        <v>213</v>
      </c>
      <c r="G14" s="0" t="s">
        <v>214</v>
      </c>
      <c r="H14" s="0" t="s">
        <v>215</v>
      </c>
      <c r="I14" s="0" t="s">
        <v>216</v>
      </c>
      <c r="J14" s="0" t="s">
        <v>217</v>
      </c>
      <c r="K14" s="0" t="s">
        <v>218</v>
      </c>
    </row>
    <row r="15" customFormat="false" ht="15" hidden="false" customHeight="false" outlineLevel="0" collapsed="false">
      <c r="A15" s="0" t="s">
        <v>30</v>
      </c>
      <c r="B15" s="0" t="s">
        <v>24</v>
      </c>
      <c r="C15" s="0" t="s">
        <v>31</v>
      </c>
      <c r="D15" s="0" t="s">
        <v>219</v>
      </c>
      <c r="E15" s="0" t="s">
        <v>220</v>
      </c>
      <c r="F15" s="0" t="s">
        <v>221</v>
      </c>
      <c r="G15" s="0" t="s">
        <v>222</v>
      </c>
      <c r="H15" s="0" t="s">
        <v>223</v>
      </c>
      <c r="I15" s="0" t="s">
        <v>224</v>
      </c>
      <c r="J15" s="0" t="s">
        <v>225</v>
      </c>
      <c r="K15" s="0" t="s">
        <v>226</v>
      </c>
    </row>
    <row r="16" customFormat="false" ht="15" hidden="false" customHeight="false" outlineLevel="0" collapsed="false">
      <c r="A16" s="0" t="s">
        <v>32</v>
      </c>
      <c r="B16" s="0" t="s">
        <v>15</v>
      </c>
      <c r="C16" s="0" t="s">
        <v>31</v>
      </c>
      <c r="D16" s="0" t="s">
        <v>219</v>
      </c>
      <c r="E16" s="0" t="s">
        <v>227</v>
      </c>
      <c r="F16" s="0" t="s">
        <v>228</v>
      </c>
      <c r="G16" s="0" t="s">
        <v>229</v>
      </c>
      <c r="H16" s="0" t="s">
        <v>230</v>
      </c>
      <c r="I16" s="0" t="s">
        <v>231</v>
      </c>
      <c r="J16" s="0" t="s">
        <v>232</v>
      </c>
      <c r="K16" s="0" t="s">
        <v>233</v>
      </c>
    </row>
    <row r="17" customFormat="false" ht="15" hidden="false" customHeight="false" outlineLevel="0" collapsed="false">
      <c r="A17" s="0" t="s">
        <v>33</v>
      </c>
      <c r="B17" s="0" t="s">
        <v>15</v>
      </c>
      <c r="C17" s="0" t="s">
        <v>27</v>
      </c>
      <c r="D17" s="0" t="s">
        <v>190</v>
      </c>
      <c r="E17" s="0" t="s">
        <v>234</v>
      </c>
      <c r="F17" s="0" t="s">
        <v>235</v>
      </c>
      <c r="G17" s="0" t="s">
        <v>236</v>
      </c>
      <c r="H17" s="0" t="s">
        <v>237</v>
      </c>
      <c r="I17" s="0" t="s">
        <v>238</v>
      </c>
      <c r="J17" s="0" t="s">
        <v>239</v>
      </c>
      <c r="K17" s="0" t="s">
        <v>240</v>
      </c>
    </row>
    <row r="18" customFormat="false" ht="15" hidden="false" customHeight="false" outlineLevel="0" collapsed="false">
      <c r="A18" s="0" t="s">
        <v>34</v>
      </c>
      <c r="B18" s="0" t="s">
        <v>15</v>
      </c>
      <c r="C18" s="0" t="s">
        <v>35</v>
      </c>
      <c r="D18" s="0" t="s">
        <v>241</v>
      </c>
      <c r="E18" s="0" t="s">
        <v>242</v>
      </c>
      <c r="F18" s="0" t="s">
        <v>243</v>
      </c>
      <c r="G18" s="0" t="s">
        <v>244</v>
      </c>
      <c r="H18" s="0" t="s">
        <v>245</v>
      </c>
      <c r="I18" s="0" t="s">
        <v>166</v>
      </c>
      <c r="J18" s="0" t="s">
        <v>246</v>
      </c>
      <c r="K18" s="0" t="s">
        <v>247</v>
      </c>
    </row>
    <row r="19" customFormat="false" ht="15" hidden="false" customHeight="false" outlineLevel="0" collapsed="false">
      <c r="A19" s="0" t="s">
        <v>36</v>
      </c>
      <c r="B19" s="0" t="s">
        <v>24</v>
      </c>
      <c r="C19" s="0" t="s">
        <v>37</v>
      </c>
      <c r="D19" s="0" t="s">
        <v>219</v>
      </c>
      <c r="E19" s="0" t="s">
        <v>248</v>
      </c>
      <c r="F19" s="0" t="s">
        <v>249</v>
      </c>
      <c r="G19" s="0" t="s">
        <v>250</v>
      </c>
      <c r="H19" s="0" t="s">
        <v>251</v>
      </c>
      <c r="I19" s="0" t="s">
        <v>166</v>
      </c>
      <c r="J19" s="0" t="s">
        <v>252</v>
      </c>
      <c r="K19" s="0" t="s">
        <v>253</v>
      </c>
    </row>
    <row r="20" customFormat="false" ht="15" hidden="false" customHeight="false" outlineLevel="0" collapsed="false">
      <c r="A20" s="0" t="s">
        <v>38</v>
      </c>
      <c r="B20" s="0" t="s">
        <v>39</v>
      </c>
      <c r="C20" s="0" t="s">
        <v>40</v>
      </c>
      <c r="D20" s="0" t="s">
        <v>254</v>
      </c>
      <c r="E20" s="0" t="s">
        <v>255</v>
      </c>
      <c r="F20" s="0" t="s">
        <v>256</v>
      </c>
      <c r="G20" s="0" t="s">
        <v>257</v>
      </c>
      <c r="H20" s="0" t="s">
        <v>258</v>
      </c>
      <c r="I20" s="0" t="s">
        <v>166</v>
      </c>
      <c r="J20" s="0" t="s">
        <v>259</v>
      </c>
      <c r="K20" s="0" t="s">
        <v>260</v>
      </c>
    </row>
    <row r="21" customFormat="false" ht="15" hidden="false" customHeight="false" outlineLevel="0" collapsed="false">
      <c r="A21" s="0" t="s">
        <v>41</v>
      </c>
      <c r="B21" s="0" t="s">
        <v>24</v>
      </c>
      <c r="C21" s="0" t="s">
        <v>31</v>
      </c>
      <c r="D21" s="0" t="s">
        <v>261</v>
      </c>
      <c r="E21" s="0" t="s">
        <v>262</v>
      </c>
      <c r="F21" s="0" t="s">
        <v>263</v>
      </c>
      <c r="G21" s="0" t="s">
        <v>264</v>
      </c>
      <c r="H21" s="0" t="s">
        <v>265</v>
      </c>
      <c r="I21" s="0" t="s">
        <v>266</v>
      </c>
      <c r="J21" s="0" t="s">
        <v>267</v>
      </c>
      <c r="K21" s="0" t="s">
        <v>268</v>
      </c>
    </row>
    <row r="22" customFormat="false" ht="15" hidden="false" customHeight="false" outlineLevel="0" collapsed="false">
      <c r="A22" s="0" t="s">
        <v>42</v>
      </c>
      <c r="B22" s="0" t="s">
        <v>39</v>
      </c>
      <c r="C22" s="0" t="s">
        <v>43</v>
      </c>
      <c r="D22" s="0" t="s">
        <v>269</v>
      </c>
      <c r="E22" s="0" t="s">
        <v>270</v>
      </c>
      <c r="F22" s="0" t="s">
        <v>271</v>
      </c>
      <c r="G22" s="0" t="s">
        <v>272</v>
      </c>
      <c r="H22" s="0" t="s">
        <v>273</v>
      </c>
      <c r="I22" s="0" t="s">
        <v>274</v>
      </c>
      <c r="J22" s="0" t="s">
        <v>275</v>
      </c>
      <c r="K22" s="0" t="s">
        <v>276</v>
      </c>
    </row>
    <row r="23" customFormat="false" ht="15" hidden="false" customHeight="false" outlineLevel="0" collapsed="false">
      <c r="A23" s="0" t="s">
        <v>44</v>
      </c>
      <c r="B23" s="0" t="s">
        <v>15</v>
      </c>
      <c r="C23" s="0" t="s">
        <v>45</v>
      </c>
      <c r="D23" s="0" t="s">
        <v>277</v>
      </c>
      <c r="E23" s="0" t="s">
        <v>278</v>
      </c>
      <c r="F23" s="0" t="s">
        <v>279</v>
      </c>
      <c r="G23" s="0" t="s">
        <v>280</v>
      </c>
      <c r="H23" s="0" t="s">
        <v>281</v>
      </c>
      <c r="I23" s="0" t="s">
        <v>282</v>
      </c>
      <c r="J23" s="0" t="s">
        <v>283</v>
      </c>
      <c r="K23" s="0" t="s">
        <v>284</v>
      </c>
    </row>
    <row r="24" customFormat="false" ht="15" hidden="false" customHeight="false" outlineLevel="0" collapsed="false">
      <c r="A24" s="0" t="s">
        <v>46</v>
      </c>
      <c r="B24" s="0" t="s">
        <v>24</v>
      </c>
      <c r="C24" s="0" t="s">
        <v>45</v>
      </c>
      <c r="D24" s="0" t="s">
        <v>277</v>
      </c>
      <c r="E24" s="0" t="s">
        <v>285</v>
      </c>
      <c r="F24" s="0" t="s">
        <v>286</v>
      </c>
      <c r="G24" s="0" t="s">
        <v>287</v>
      </c>
      <c r="H24" s="0" t="s">
        <v>288</v>
      </c>
      <c r="I24" s="0" t="s">
        <v>289</v>
      </c>
      <c r="J24" s="0" t="s">
        <v>290</v>
      </c>
      <c r="K24" s="0" t="s">
        <v>291</v>
      </c>
    </row>
    <row r="25" customFormat="false" ht="15" hidden="false" customHeight="false" outlineLevel="0" collapsed="false">
      <c r="A25" s="0" t="s">
        <v>47</v>
      </c>
      <c r="B25" s="0" t="s">
        <v>15</v>
      </c>
      <c r="C25" s="0" t="s">
        <v>45</v>
      </c>
      <c r="D25" s="0" t="s">
        <v>277</v>
      </c>
      <c r="E25" s="0" t="s">
        <v>292</v>
      </c>
      <c r="F25" s="0" t="s">
        <v>293</v>
      </c>
      <c r="G25" s="0" t="s">
        <v>294</v>
      </c>
      <c r="H25" s="0" t="s">
        <v>295</v>
      </c>
      <c r="I25" s="0" t="s">
        <v>296</v>
      </c>
      <c r="J25" s="0" t="s">
        <v>297</v>
      </c>
      <c r="K25" s="0" t="s">
        <v>298</v>
      </c>
    </row>
    <row r="26" customFormat="false" ht="15" hidden="false" customHeight="false" outlineLevel="0" collapsed="false">
      <c r="A26" s="0" t="s">
        <v>48</v>
      </c>
      <c r="B26" s="0" t="s">
        <v>15</v>
      </c>
      <c r="C26" s="0" t="s">
        <v>22</v>
      </c>
      <c r="D26" s="0" t="s">
        <v>299</v>
      </c>
      <c r="E26" s="0" t="s">
        <v>300</v>
      </c>
      <c r="F26" s="0" t="s">
        <v>301</v>
      </c>
      <c r="G26" s="0" t="s">
        <v>302</v>
      </c>
      <c r="H26" s="0" t="s">
        <v>303</v>
      </c>
      <c r="I26" s="0" t="s">
        <v>304</v>
      </c>
      <c r="J26" s="0" t="s">
        <v>305</v>
      </c>
      <c r="K26" s="0" t="s">
        <v>306</v>
      </c>
    </row>
    <row r="27" customFormat="false" ht="15" hidden="false" customHeight="false" outlineLevel="0" collapsed="false">
      <c r="A27" s="0" t="s">
        <v>49</v>
      </c>
      <c r="B27" s="0" t="s">
        <v>24</v>
      </c>
      <c r="C27" s="0" t="s">
        <v>50</v>
      </c>
      <c r="D27" s="0" t="s">
        <v>307</v>
      </c>
      <c r="E27" s="0" t="s">
        <v>308</v>
      </c>
      <c r="F27" s="0" t="s">
        <v>309</v>
      </c>
      <c r="G27" s="0" t="s">
        <v>310</v>
      </c>
      <c r="H27" s="0" t="s">
        <v>311</v>
      </c>
      <c r="I27" s="0" t="s">
        <v>312</v>
      </c>
      <c r="J27" s="0" t="s">
        <v>313</v>
      </c>
      <c r="K27" s="0" t="s">
        <v>314</v>
      </c>
    </row>
    <row r="28" customFormat="false" ht="15" hidden="false" customHeight="false" outlineLevel="0" collapsed="false">
      <c r="A28" s="0" t="s">
        <v>51</v>
      </c>
      <c r="B28" s="0" t="s">
        <v>15</v>
      </c>
      <c r="C28" s="0" t="s">
        <v>52</v>
      </c>
      <c r="D28" s="0" t="s">
        <v>315</v>
      </c>
      <c r="E28" s="0" t="s">
        <v>316</v>
      </c>
      <c r="F28" s="0" t="s">
        <v>317</v>
      </c>
      <c r="G28" s="0" t="s">
        <v>318</v>
      </c>
      <c r="H28" s="0" t="s">
        <v>319</v>
      </c>
      <c r="I28" s="0" t="s">
        <v>320</v>
      </c>
      <c r="J28" s="0" t="s">
        <v>321</v>
      </c>
      <c r="K28" s="0" t="s">
        <v>322</v>
      </c>
    </row>
    <row r="29" customFormat="false" ht="15" hidden="false" customHeight="false" outlineLevel="0" collapsed="false">
      <c r="A29" s="0" t="s">
        <v>53</v>
      </c>
      <c r="B29" s="0" t="s">
        <v>15</v>
      </c>
      <c r="C29" s="0" t="s">
        <v>22</v>
      </c>
      <c r="D29" s="0" t="s">
        <v>299</v>
      </c>
      <c r="E29" s="0" t="s">
        <v>323</v>
      </c>
      <c r="F29" s="0" t="s">
        <v>324</v>
      </c>
      <c r="G29" s="0" t="s">
        <v>325</v>
      </c>
      <c r="H29" s="0" t="s">
        <v>326</v>
      </c>
      <c r="I29" s="0" t="s">
        <v>327</v>
      </c>
      <c r="J29" s="0" t="s">
        <v>328</v>
      </c>
      <c r="K29" s="0" t="s">
        <v>329</v>
      </c>
    </row>
    <row r="30" customFormat="false" ht="15" hidden="false" customHeight="false" outlineLevel="0" collapsed="false">
      <c r="A30" s="0" t="s">
        <v>54</v>
      </c>
      <c r="B30" s="0" t="s">
        <v>24</v>
      </c>
      <c r="C30" s="0" t="s">
        <v>37</v>
      </c>
      <c r="D30" s="0" t="s">
        <v>315</v>
      </c>
      <c r="E30" s="0" t="s">
        <v>330</v>
      </c>
      <c r="F30" s="0" t="s">
        <v>331</v>
      </c>
      <c r="G30" s="0" t="s">
        <v>332</v>
      </c>
      <c r="H30" s="0" t="s">
        <v>333</v>
      </c>
      <c r="I30" s="0" t="s">
        <v>166</v>
      </c>
      <c r="J30" s="0" t="s">
        <v>334</v>
      </c>
      <c r="K30" s="0" t="s">
        <v>335</v>
      </c>
    </row>
    <row r="31" customFormat="false" ht="15" hidden="false" customHeight="false" outlineLevel="0" collapsed="false">
      <c r="A31" s="0" t="s">
        <v>55</v>
      </c>
      <c r="B31" s="0" t="s">
        <v>15</v>
      </c>
      <c r="C31" s="0" t="s">
        <v>35</v>
      </c>
      <c r="D31" s="0" t="s">
        <v>277</v>
      </c>
      <c r="E31" s="0" t="s">
        <v>336</v>
      </c>
      <c r="F31" s="0" t="s">
        <v>337</v>
      </c>
      <c r="G31" s="0" t="s">
        <v>338</v>
      </c>
      <c r="H31" s="0" t="s">
        <v>339</v>
      </c>
      <c r="I31" s="0" t="s">
        <v>166</v>
      </c>
      <c r="J31" s="0" t="s">
        <v>340</v>
      </c>
      <c r="K31" s="0" t="s">
        <v>341</v>
      </c>
    </row>
    <row r="32" customFormat="false" ht="15" hidden="false" customHeight="false" outlineLevel="0" collapsed="false">
      <c r="A32" s="0" t="s">
        <v>56</v>
      </c>
      <c r="B32" s="0" t="s">
        <v>15</v>
      </c>
      <c r="C32" s="0" t="s">
        <v>57</v>
      </c>
      <c r="D32" s="0" t="s">
        <v>342</v>
      </c>
      <c r="E32" s="0" t="s">
        <v>343</v>
      </c>
      <c r="F32" s="0" t="s">
        <v>344</v>
      </c>
      <c r="G32" s="0" t="s">
        <v>345</v>
      </c>
      <c r="H32" s="0" t="s">
        <v>346</v>
      </c>
      <c r="I32" s="0" t="s">
        <v>347</v>
      </c>
      <c r="J32" s="0" t="s">
        <v>348</v>
      </c>
      <c r="K32" s="0" t="s">
        <v>349</v>
      </c>
    </row>
    <row r="33" customFormat="false" ht="15" hidden="false" customHeight="false" outlineLevel="0" collapsed="false">
      <c r="A33" s="0" t="s">
        <v>58</v>
      </c>
      <c r="B33" s="0" t="s">
        <v>24</v>
      </c>
      <c r="C33" s="0" t="s">
        <v>50</v>
      </c>
      <c r="D33" s="0" t="s">
        <v>315</v>
      </c>
      <c r="E33" s="0" t="s">
        <v>350</v>
      </c>
      <c r="F33" s="0" t="s">
        <v>351</v>
      </c>
      <c r="G33" s="0" t="s">
        <v>352</v>
      </c>
      <c r="H33" s="0" t="s">
        <v>353</v>
      </c>
      <c r="I33" s="0" t="s">
        <v>354</v>
      </c>
      <c r="J33" s="0" t="s">
        <v>355</v>
      </c>
      <c r="K33" s="0" t="s">
        <v>356</v>
      </c>
    </row>
    <row r="34" customFormat="false" ht="15" hidden="false" customHeight="false" outlineLevel="0" collapsed="false">
      <c r="A34" s="0" t="s">
        <v>59</v>
      </c>
      <c r="B34" s="0" t="s">
        <v>39</v>
      </c>
      <c r="C34" s="0" t="s">
        <v>43</v>
      </c>
      <c r="D34" s="0" t="s">
        <v>342</v>
      </c>
      <c r="E34" s="0" t="s">
        <v>357</v>
      </c>
      <c r="F34" s="0" t="s">
        <v>358</v>
      </c>
      <c r="G34" s="0" t="s">
        <v>359</v>
      </c>
      <c r="H34" s="0" t="s">
        <v>273</v>
      </c>
      <c r="I34" s="0" t="s">
        <v>274</v>
      </c>
      <c r="J34" s="0" t="s">
        <v>360</v>
      </c>
      <c r="K34" s="0" t="s">
        <v>361</v>
      </c>
    </row>
    <row r="35" customFormat="false" ht="15" hidden="false" customHeight="false" outlineLevel="0" collapsed="false">
      <c r="A35" s="0" t="s">
        <v>60</v>
      </c>
      <c r="B35" s="0" t="s">
        <v>24</v>
      </c>
      <c r="C35" s="0" t="s">
        <v>20</v>
      </c>
      <c r="D35" s="0" t="s">
        <v>342</v>
      </c>
      <c r="E35" s="0" t="s">
        <v>362</v>
      </c>
      <c r="F35" s="0" t="s">
        <v>363</v>
      </c>
      <c r="G35" s="0" t="s">
        <v>364</v>
      </c>
      <c r="H35" s="0" t="s">
        <v>365</v>
      </c>
      <c r="I35" s="0" t="s">
        <v>366</v>
      </c>
      <c r="J35" s="0" t="s">
        <v>367</v>
      </c>
      <c r="K35" s="0" t="s">
        <v>368</v>
      </c>
    </row>
    <row r="36" customFormat="false" ht="15" hidden="false" customHeight="false" outlineLevel="0" collapsed="false">
      <c r="A36" s="0" t="s">
        <v>61</v>
      </c>
      <c r="B36" s="0" t="s">
        <v>24</v>
      </c>
      <c r="C36" s="0" t="s">
        <v>31</v>
      </c>
      <c r="D36" s="0" t="s">
        <v>299</v>
      </c>
      <c r="E36" s="0" t="s">
        <v>369</v>
      </c>
      <c r="F36" s="0" t="s">
        <v>370</v>
      </c>
      <c r="G36" s="0" t="s">
        <v>371</v>
      </c>
      <c r="H36" s="0" t="s">
        <v>372</v>
      </c>
      <c r="I36" s="0" t="s">
        <v>373</v>
      </c>
      <c r="J36" s="0" t="s">
        <v>374</v>
      </c>
      <c r="K36" s="0" t="s">
        <v>375</v>
      </c>
    </row>
    <row r="37" customFormat="false" ht="15" hidden="false" customHeight="false" outlineLevel="0" collapsed="false">
      <c r="A37" s="0" t="s">
        <v>62</v>
      </c>
      <c r="B37" s="0" t="s">
        <v>24</v>
      </c>
      <c r="C37" s="0" t="s">
        <v>63</v>
      </c>
      <c r="D37" s="0" t="s">
        <v>315</v>
      </c>
      <c r="E37" s="0" t="s">
        <v>376</v>
      </c>
      <c r="F37" s="0" t="s">
        <v>377</v>
      </c>
      <c r="G37" s="0" t="s">
        <v>378</v>
      </c>
      <c r="H37" s="0" t="s">
        <v>379</v>
      </c>
      <c r="I37" s="0" t="s">
        <v>166</v>
      </c>
      <c r="J37" s="0" t="s">
        <v>380</v>
      </c>
      <c r="K37" s="0" t="s">
        <v>381</v>
      </c>
    </row>
    <row r="38" customFormat="false" ht="15" hidden="false" customHeight="false" outlineLevel="0" collapsed="false">
      <c r="A38" s="0" t="s">
        <v>64</v>
      </c>
      <c r="B38" s="0" t="s">
        <v>15</v>
      </c>
      <c r="C38" s="0" t="s">
        <v>65</v>
      </c>
      <c r="D38" s="0" t="s">
        <v>342</v>
      </c>
      <c r="E38" s="0" t="s">
        <v>382</v>
      </c>
      <c r="F38" s="0" t="s">
        <v>383</v>
      </c>
      <c r="G38" s="0" t="s">
        <v>384</v>
      </c>
      <c r="H38" s="0" t="s">
        <v>385</v>
      </c>
      <c r="I38" s="0" t="s">
        <v>386</v>
      </c>
      <c r="J38" s="0" t="s">
        <v>387</v>
      </c>
      <c r="K38" s="0" t="s">
        <v>388</v>
      </c>
    </row>
    <row r="39" customFormat="false" ht="15" hidden="false" customHeight="false" outlineLevel="0" collapsed="false">
      <c r="A39" s="0" t="s">
        <v>66</v>
      </c>
      <c r="B39" s="0" t="s">
        <v>39</v>
      </c>
      <c r="C39" s="0" t="s">
        <v>40</v>
      </c>
      <c r="D39" s="0" t="s">
        <v>342</v>
      </c>
      <c r="E39" s="0" t="s">
        <v>389</v>
      </c>
      <c r="F39" s="0" t="s">
        <v>390</v>
      </c>
      <c r="G39" s="0" t="s">
        <v>391</v>
      </c>
      <c r="H39" s="0" t="s">
        <v>392</v>
      </c>
      <c r="I39" s="0" t="s">
        <v>166</v>
      </c>
      <c r="J39" s="0" t="s">
        <v>393</v>
      </c>
      <c r="K39" s="0" t="s">
        <v>394</v>
      </c>
    </row>
    <row r="40" customFormat="false" ht="15" hidden="false" customHeight="false" outlineLevel="0" collapsed="false">
      <c r="A40" s="0" t="s">
        <v>67</v>
      </c>
      <c r="B40" s="0" t="s">
        <v>15</v>
      </c>
      <c r="C40" s="0" t="s">
        <v>31</v>
      </c>
      <c r="D40" s="0" t="s">
        <v>395</v>
      </c>
      <c r="E40" s="0" t="s">
        <v>396</v>
      </c>
      <c r="F40" s="0" t="s">
        <v>397</v>
      </c>
      <c r="G40" s="0" t="s">
        <v>398</v>
      </c>
      <c r="H40" s="0" t="s">
        <v>399</v>
      </c>
      <c r="I40" s="0" t="s">
        <v>400</v>
      </c>
      <c r="J40" s="0" t="s">
        <v>401</v>
      </c>
      <c r="K40" s="0" t="s">
        <v>402</v>
      </c>
    </row>
    <row r="41" customFormat="false" ht="15" hidden="false" customHeight="false" outlineLevel="0" collapsed="false">
      <c r="A41" s="0" t="s">
        <v>68</v>
      </c>
      <c r="B41" s="0" t="s">
        <v>15</v>
      </c>
      <c r="C41" s="0" t="s">
        <v>27</v>
      </c>
      <c r="D41" s="0" t="s">
        <v>315</v>
      </c>
      <c r="E41" s="0" t="s">
        <v>403</v>
      </c>
      <c r="F41" s="0" t="s">
        <v>404</v>
      </c>
      <c r="G41" s="0" t="s">
        <v>405</v>
      </c>
      <c r="H41" s="0" t="s">
        <v>406</v>
      </c>
      <c r="I41" s="0" t="s">
        <v>407</v>
      </c>
      <c r="J41" s="0" t="s">
        <v>408</v>
      </c>
      <c r="K41" s="0" t="s">
        <v>409</v>
      </c>
    </row>
    <row r="42" customFormat="false" ht="15" hidden="false" customHeight="false" outlineLevel="0" collapsed="false">
      <c r="A42" s="0" t="s">
        <v>69</v>
      </c>
      <c r="B42" s="0" t="s">
        <v>15</v>
      </c>
      <c r="C42" s="0" t="s">
        <v>18</v>
      </c>
      <c r="D42" s="0" t="s">
        <v>410</v>
      </c>
      <c r="E42" s="0" t="s">
        <v>411</v>
      </c>
      <c r="F42" s="0" t="s">
        <v>412</v>
      </c>
      <c r="G42" s="0" t="s">
        <v>413</v>
      </c>
      <c r="H42" s="0" t="s">
        <v>165</v>
      </c>
      <c r="I42" s="0" t="s">
        <v>166</v>
      </c>
      <c r="J42" s="0" t="s">
        <v>414</v>
      </c>
      <c r="K42" s="0" t="s">
        <v>415</v>
      </c>
    </row>
    <row r="43" customFormat="false" ht="15" hidden="false" customHeight="false" outlineLevel="0" collapsed="false">
      <c r="A43" s="0" t="s">
        <v>70</v>
      </c>
      <c r="B43" s="0" t="s">
        <v>39</v>
      </c>
      <c r="C43" s="0" t="s">
        <v>52</v>
      </c>
      <c r="D43" s="0" t="s">
        <v>410</v>
      </c>
      <c r="E43" s="0" t="s">
        <v>416</v>
      </c>
      <c r="F43" s="0" t="s">
        <v>417</v>
      </c>
      <c r="G43" s="0" t="s">
        <v>418</v>
      </c>
      <c r="H43" s="0" t="s">
        <v>419</v>
      </c>
      <c r="I43" s="0" t="s">
        <v>420</v>
      </c>
      <c r="J43" s="0" t="s">
        <v>421</v>
      </c>
      <c r="K43" s="0" t="s">
        <v>422</v>
      </c>
    </row>
    <row r="44" customFormat="false" ht="15" hidden="false" customHeight="false" outlineLevel="0" collapsed="false">
      <c r="A44" s="0" t="s">
        <v>71</v>
      </c>
      <c r="B44" s="0" t="s">
        <v>15</v>
      </c>
      <c r="C44" s="0" t="s">
        <v>27</v>
      </c>
      <c r="D44" s="0" t="s">
        <v>342</v>
      </c>
      <c r="E44" s="0" t="s">
        <v>423</v>
      </c>
      <c r="F44" s="0" t="s">
        <v>424</v>
      </c>
      <c r="G44" s="0" t="s">
        <v>425</v>
      </c>
      <c r="H44" s="0" t="s">
        <v>426</v>
      </c>
      <c r="I44" s="0" t="s">
        <v>427</v>
      </c>
      <c r="J44" s="0" t="s">
        <v>428</v>
      </c>
      <c r="K44" s="0" t="s">
        <v>429</v>
      </c>
    </row>
    <row r="45" customFormat="false" ht="15" hidden="false" customHeight="false" outlineLevel="0" collapsed="false">
      <c r="A45" s="0" t="s">
        <v>72</v>
      </c>
      <c r="B45" s="0" t="s">
        <v>15</v>
      </c>
      <c r="C45" s="0" t="s">
        <v>22</v>
      </c>
      <c r="D45" s="0" t="s">
        <v>430</v>
      </c>
      <c r="E45" s="0" t="s">
        <v>431</v>
      </c>
      <c r="F45" s="0" t="s">
        <v>432</v>
      </c>
      <c r="G45" s="0" t="s">
        <v>433</v>
      </c>
      <c r="H45" s="0" t="s">
        <v>434</v>
      </c>
      <c r="I45" s="0" t="s">
        <v>435</v>
      </c>
      <c r="J45" s="0" t="s">
        <v>436</v>
      </c>
      <c r="K45" s="0" t="s">
        <v>437</v>
      </c>
    </row>
    <row r="46" customFormat="false" ht="15" hidden="false" customHeight="false" outlineLevel="0" collapsed="false">
      <c r="A46" s="0" t="s">
        <v>73</v>
      </c>
      <c r="B46" s="0" t="s">
        <v>24</v>
      </c>
      <c r="C46" s="0" t="s">
        <v>22</v>
      </c>
      <c r="D46" s="0" t="s">
        <v>410</v>
      </c>
      <c r="E46" s="0" t="s">
        <v>438</v>
      </c>
      <c r="F46" s="0" t="s">
        <v>439</v>
      </c>
      <c r="G46" s="0" t="s">
        <v>440</v>
      </c>
      <c r="H46" s="0" t="s">
        <v>441</v>
      </c>
      <c r="I46" s="0" t="s">
        <v>442</v>
      </c>
      <c r="J46" s="0" t="s">
        <v>443</v>
      </c>
      <c r="K46" s="0" t="s">
        <v>444</v>
      </c>
    </row>
    <row r="47" customFormat="false" ht="15" hidden="false" customHeight="false" outlineLevel="0" collapsed="false">
      <c r="A47" s="0" t="s">
        <v>74</v>
      </c>
      <c r="B47" s="0" t="s">
        <v>39</v>
      </c>
      <c r="C47" s="0" t="s">
        <v>43</v>
      </c>
      <c r="D47" s="0" t="s">
        <v>342</v>
      </c>
      <c r="E47" s="0" t="s">
        <v>445</v>
      </c>
      <c r="F47" s="0" t="s">
        <v>446</v>
      </c>
      <c r="G47" s="0" t="s">
        <v>447</v>
      </c>
      <c r="H47" s="0" t="s">
        <v>273</v>
      </c>
      <c r="I47" s="0" t="s">
        <v>274</v>
      </c>
      <c r="J47" s="0" t="s">
        <v>448</v>
      </c>
      <c r="K47" s="0" t="s">
        <v>449</v>
      </c>
    </row>
    <row r="48" customFormat="false" ht="15" hidden="false" customHeight="false" outlineLevel="0" collapsed="false">
      <c r="A48" s="0" t="s">
        <v>75</v>
      </c>
      <c r="B48" s="0" t="s">
        <v>24</v>
      </c>
      <c r="C48" s="0" t="s">
        <v>76</v>
      </c>
      <c r="D48" s="0" t="s">
        <v>430</v>
      </c>
      <c r="E48" s="0" t="s">
        <v>450</v>
      </c>
      <c r="F48" s="0" t="s">
        <v>451</v>
      </c>
      <c r="G48" s="0" t="s">
        <v>452</v>
      </c>
      <c r="H48" s="0" t="s">
        <v>453</v>
      </c>
      <c r="I48" s="0" t="s">
        <v>166</v>
      </c>
      <c r="J48" s="0" t="s">
        <v>454</v>
      </c>
      <c r="K48" s="0" t="s">
        <v>455</v>
      </c>
    </row>
    <row r="49" customFormat="false" ht="15" hidden="false" customHeight="false" outlineLevel="0" collapsed="false">
      <c r="A49" s="0" t="s">
        <v>77</v>
      </c>
      <c r="B49" s="0" t="s">
        <v>39</v>
      </c>
      <c r="C49" s="0" t="s">
        <v>78</v>
      </c>
      <c r="D49" s="0" t="s">
        <v>456</v>
      </c>
      <c r="E49" s="0" t="s">
        <v>457</v>
      </c>
      <c r="F49" s="0" t="s">
        <v>458</v>
      </c>
      <c r="G49" s="0" t="s">
        <v>459</v>
      </c>
      <c r="H49" s="0" t="s">
        <v>460</v>
      </c>
      <c r="I49" s="0" t="s">
        <v>461</v>
      </c>
      <c r="J49" s="0" t="s">
        <v>462</v>
      </c>
      <c r="K49" s="0" t="s">
        <v>463</v>
      </c>
    </row>
    <row r="50" customFormat="false" ht="15" hidden="false" customHeight="false" outlineLevel="0" collapsed="false">
      <c r="A50" s="0" t="s">
        <v>79</v>
      </c>
      <c r="B50" s="0" t="s">
        <v>15</v>
      </c>
      <c r="C50" s="0" t="s">
        <v>27</v>
      </c>
      <c r="D50" s="0" t="s">
        <v>342</v>
      </c>
      <c r="E50" s="0" t="s">
        <v>464</v>
      </c>
      <c r="F50" s="0" t="s">
        <v>465</v>
      </c>
      <c r="G50" s="0" t="s">
        <v>466</v>
      </c>
      <c r="H50" s="0" t="s">
        <v>467</v>
      </c>
      <c r="I50" s="0" t="s">
        <v>468</v>
      </c>
      <c r="J50" s="0" t="s">
        <v>469</v>
      </c>
      <c r="K50" s="0" t="s">
        <v>470</v>
      </c>
    </row>
    <row r="51" customFormat="false" ht="15" hidden="false" customHeight="false" outlineLevel="0" collapsed="false">
      <c r="A51" s="0" t="s">
        <v>80</v>
      </c>
      <c r="B51" s="0" t="s">
        <v>24</v>
      </c>
      <c r="C51" s="0" t="s">
        <v>37</v>
      </c>
      <c r="D51" s="0" t="s">
        <v>430</v>
      </c>
      <c r="E51" s="0" t="s">
        <v>471</v>
      </c>
      <c r="F51" s="0" t="s">
        <v>472</v>
      </c>
      <c r="G51" s="0" t="s">
        <v>473</v>
      </c>
      <c r="H51" s="0" t="s">
        <v>474</v>
      </c>
      <c r="I51" s="0" t="s">
        <v>166</v>
      </c>
      <c r="J51" s="0" t="s">
        <v>475</v>
      </c>
      <c r="K51" s="0" t="s">
        <v>476</v>
      </c>
    </row>
    <row r="52" customFormat="false" ht="15" hidden="false" customHeight="false" outlineLevel="0" collapsed="false">
      <c r="A52" s="0" t="s">
        <v>81</v>
      </c>
      <c r="B52" s="0" t="s">
        <v>39</v>
      </c>
      <c r="C52" s="0" t="s">
        <v>40</v>
      </c>
      <c r="D52" s="0" t="s">
        <v>410</v>
      </c>
      <c r="E52" s="0" t="s">
        <v>477</v>
      </c>
      <c r="F52" s="0" t="s">
        <v>478</v>
      </c>
      <c r="G52" s="0" t="s">
        <v>479</v>
      </c>
      <c r="H52" s="0" t="s">
        <v>480</v>
      </c>
      <c r="I52" s="0" t="s">
        <v>166</v>
      </c>
      <c r="J52" s="0" t="s">
        <v>481</v>
      </c>
      <c r="K52" s="0" t="s">
        <v>482</v>
      </c>
    </row>
    <row r="53" customFormat="false" ht="15" hidden="false" customHeight="false" outlineLevel="0" collapsed="false">
      <c r="A53" s="0" t="s">
        <v>82</v>
      </c>
      <c r="B53" s="0" t="s">
        <v>24</v>
      </c>
      <c r="C53" s="0" t="s">
        <v>65</v>
      </c>
      <c r="D53" s="0" t="s">
        <v>456</v>
      </c>
      <c r="E53" s="0" t="s">
        <v>483</v>
      </c>
      <c r="F53" s="0" t="s">
        <v>484</v>
      </c>
      <c r="G53" s="0" t="s">
        <v>485</v>
      </c>
      <c r="H53" s="0" t="s">
        <v>486</v>
      </c>
      <c r="I53" s="0" t="s">
        <v>487</v>
      </c>
      <c r="J53" s="0" t="s">
        <v>488</v>
      </c>
      <c r="K53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6:35:43Z</dcterms:created>
  <dc:creator>Amanda Barfoot</dc:creator>
  <dc:description/>
  <cp:keywords/>
  <dc:language>en-US</dc:language>
  <cp:lastModifiedBy>Andrew Gledhill</cp:lastModifiedBy>
  <dcterms:modified xsi:type="dcterms:W3CDTF">2025-01-21T1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2B458009198542A314B7FB59BC3222</vt:lpwstr>
  </property>
  <property fmtid="{D5CDD505-2E9C-101B-9397-08002B2CF9AE}" pid="3" name="Jet Reports Design Mode Active">
    <vt:bool>0</vt:bool>
  </property>
  <property fmtid="{D5CDD505-2E9C-101B-9397-08002B2CF9AE}" pid="4" name="Jet Reports Function Literals">
    <vt:lpwstr>,	;	,	{	}	[@[{0}]]	1033	2057</vt:lpwstr>
  </property>
  <property fmtid="{D5CDD505-2E9C-101B-9397-08002B2CF9AE}" pid="5" name="MediaServiceImageTags">
    <vt:lpwstr/>
  </property>
</Properties>
</file>